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3.מסגרות מנוצלות ללווים - סחירי" sheetId="2" state="visible" r:id="rId3"/>
    <sheet name="ט.נכסי חוב עלות מתואמת-לא סחיר" sheetId="3" state="visible" r:id="rId4"/>
    <sheet name="ט.נכסי חוב עלות מתואמת-סחיר" sheetId="4" state="visible" r:id="rId5"/>
    <sheet name="ח.יתרות התחייבות להשקעה - לא סח" sheetId="5" state="visible" r:id="rId6"/>
    <sheet name="ז.השקעות אחרות - לא סחירים" sheetId="6" state="visible" r:id="rId7"/>
    <sheet name="ו.זכויות במקרקעין - לא סחירים" sheetId="7" state="visible" r:id="rId8"/>
    <sheet name="ה.פקדונות מעל 3 חודשים - לא סחי" sheetId="8" state="visible" r:id="rId9"/>
    <sheet name="ד.הלוואות - לא סחירים" sheetId="9" state="visible" r:id="rId10"/>
    <sheet name="9.מוצרים מובנים - לא סחירים" sheetId="10" state="visible" r:id="rId11"/>
    <sheet name="8.חוזים עתידיים - לא סחירים" sheetId="11" state="visible" r:id="rId12"/>
    <sheet name="7.אופציות - לא סחירים" sheetId="12" state="visible" r:id="rId13"/>
    <sheet name="6.כתבי אופציה - לא סחירים" sheetId="13" state="visible" r:id="rId14"/>
    <sheet name="5.קרנות השקעה - לא סחירים" sheetId="14" state="visible" r:id="rId15"/>
    <sheet name="4.מניות - לא סחירים" sheetId="15" state="visible" r:id="rId16"/>
    <sheet name="3.אג&quot;ח קונצרני לא סחיר - לא סחי" sheetId="16" state="visible" r:id="rId17"/>
    <sheet name="2.תעודות חוב מסחריות - לא סחיר " sheetId="17" state="visible" r:id="rId18"/>
    <sheet name="תעודות התחייבות ממשלתיות - לא ס" sheetId="18" state="visible" r:id="rId19"/>
    <sheet name="10.מוצרים מובנים - סחירים" sheetId="19" state="visible" r:id="rId20"/>
    <sheet name="9.חוזים עתידיים - סחירים" sheetId="20" state="visible" r:id="rId21"/>
    <sheet name="8.אופציות - סחירים" sheetId="21" state="visible" r:id="rId22"/>
    <sheet name="7.כתבי אופציה - סחירים" sheetId="22" state="visible" r:id="rId23"/>
    <sheet name="6.קרנות נאמנות - סחירים" sheetId="23" state="visible" r:id="rId24"/>
    <sheet name="5.תעודות סל - סחירים" sheetId="24" state="visible" r:id="rId25"/>
    <sheet name="4.מניות - סחירים" sheetId="25" state="visible" r:id="rId26"/>
    <sheet name="3.אג&quot;ח קונצרני סחיר - סחירים" sheetId="26" state="visible" r:id="rId27"/>
    <sheet name="2.תעודות חוב מסחריות - סחירים" sheetId="27" state="visible" r:id="rId28"/>
    <sheet name="תעודות התחייבות ממשלתיות - סחיר" sheetId="28" state="visible" r:id="rId29"/>
    <sheet name="א.מזומנים ושווי מזומנים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9" uniqueCount="1131">
  <si>
    <t xml:space="preserve">ד ו " ח   ר י ב ע ו נ י   ל א ו צ ר                                           תאריך הפקה: 7/07/2015</t>
  </si>
  <si>
    <t xml:space="preserve">רשימת  נכסי  הקופה  ליום 30/06/2015</t>
  </si>
  <si>
    <t xml:space="preserve">חשבון  : 1106      עירית חיפה</t>
  </si>
  <si>
    <t xml:space="preserve">מס.קופה: 340</t>
  </si>
  <si>
    <t xml:space="preserve">סכום נכסי ההשקעה</t>
  </si>
  <si>
    <t xml:space="preserve">שווי ההשקעה</t>
  </si>
  <si>
    <t xml:space="preserve">שיעור מנכסי השקעה</t>
  </si>
  <si>
    <t xml:space="preserve">אלפי ש"ח</t>
  </si>
  <si>
    <t xml:space="preserve">אחוזים</t>
  </si>
  <si>
    <t xml:space="preserve">1.נכסים מוצגים לפי שווי הוגן:</t>
  </si>
  <si>
    <t xml:space="preserve">א.מזומנים ושווי מזומנים</t>
  </si>
  <si>
    <t xml:space="preserve">ב.ניירות ערך סחירים:</t>
  </si>
  <si>
    <t xml:space="preserve">1.תעודות התחייבות ממשלתיות</t>
  </si>
  <si>
    <t xml:space="preserve">2.תעודות חוב מסחריות - סחירים</t>
  </si>
  <si>
    <t xml:space="preserve">3.אג"ח קונצרני סחיר</t>
  </si>
  <si>
    <t xml:space="preserve">4.מניות</t>
  </si>
  <si>
    <t xml:space="preserve">5.תעודות סל</t>
  </si>
  <si>
    <t xml:space="preserve">6.תעודות השתתפות בקרנות נאמנות בישראל</t>
  </si>
  <si>
    <t xml:space="preserve">7.כתבי אופציה</t>
  </si>
  <si>
    <t xml:space="preserve">8.אופציות</t>
  </si>
  <si>
    <t xml:space="preserve">9.חוזים עתידיים</t>
  </si>
  <si>
    <t xml:space="preserve">10.מוצרים מובנים</t>
  </si>
  <si>
    <t xml:space="preserve">ג.ניירות ערך לא סחירים:</t>
  </si>
  <si>
    <t xml:space="preserve">2.תעודות חוב מסחריות - לא סחיר</t>
  </si>
  <si>
    <t xml:space="preserve">3.אג"ח קונצרני לא סחיר</t>
  </si>
  <si>
    <t xml:space="preserve">5.קרנות השקעה</t>
  </si>
  <si>
    <t xml:space="preserve">6.כתבי אופציה</t>
  </si>
  <si>
    <t xml:space="preserve">7.אופציות</t>
  </si>
  <si>
    <t xml:space="preserve">8.חוזים עתידיים</t>
  </si>
  <si>
    <t xml:space="preserve">9.מוצרים מובנים</t>
  </si>
  <si>
    <t xml:space="preserve">ד.הלוואות</t>
  </si>
  <si>
    <t xml:space="preserve">ה.פקדונות מעל 3 חודשים</t>
  </si>
  <si>
    <t xml:space="preserve">ו.זכויות במקרקעין</t>
  </si>
  <si>
    <t xml:space="preserve">ז.השקעות אחרות</t>
  </si>
  <si>
    <t xml:space="preserve">2.נכסים המוצגים לפי עלות מתואמת</t>
  </si>
  <si>
    <t xml:space="preserve">א.אג"ח קונצרני סחיר</t>
  </si>
  <si>
    <t xml:space="preserve">ב.אג"ח קונצרני לא סחיר</t>
  </si>
  <si>
    <t xml:space="preserve">ג.מסגרות אשראי מנוצלות ללווים</t>
  </si>
  <si>
    <t xml:space="preserve">סה"כ סכום נכסי המסלול או הקרן</t>
  </si>
  <si>
    <t xml:space="preserve">שם מטבע</t>
  </si>
  <si>
    <t xml:space="preserve">סוג מטבע</t>
  </si>
  <si>
    <t xml:space="preserve">שע"ח</t>
  </si>
  <si>
    <t xml:space="preserve">דולר ארה"ב</t>
  </si>
  <si>
    <t xml:space="preserve">USD</t>
  </si>
  <si>
    <t xml:space="preserve">ברזיל ריאל</t>
  </si>
  <si>
    <t xml:space="preserve">BRL</t>
  </si>
  <si>
    <t xml:space="preserve">3.מסגרות מנוצלות ללווים - סחירים</t>
  </si>
  <si>
    <t xml:space="preserve">מספר ח"פ</t>
  </si>
  <si>
    <t xml:space="preserve">שם ני"ע לרכישה</t>
  </si>
  <si>
    <t xml:space="preserve">מספר ני"ע לרכישה</t>
  </si>
  <si>
    <t xml:space="preserve">דירוג הלווה</t>
  </si>
  <si>
    <t xml:space="preserve">שם המדרג</t>
  </si>
  <si>
    <t xml:space="preserve">תא.הקצאה אחרון</t>
  </si>
  <si>
    <t xml:space="preserve">מח"מ</t>
  </si>
  <si>
    <t xml:space="preserve">שיעור ריבית ממוצע</t>
  </si>
  <si>
    <t xml:space="preserve">ריבית אפקטיבית ממוצעת</t>
  </si>
  <si>
    <t xml:space="preserve">ערך נקוב</t>
  </si>
  <si>
    <t xml:space="preserve">עלות מתואמת</t>
  </si>
  <si>
    <t xml:space="preserve">תאריך</t>
  </si>
  <si>
    <t xml:space="preserve">שנים</t>
  </si>
  <si>
    <t xml:space="preserve">ש"ח</t>
  </si>
  <si>
    <t xml:space="preserve">בישראל:</t>
  </si>
  <si>
    <t xml:space="preserve">סה"כ מסגרות אשראי מנוצלות ללווים</t>
  </si>
  <si>
    <t xml:space="preserve">ט.נכסי חוב עלות מתואמת-לא סחיר</t>
  </si>
  <si>
    <t xml:space="preserve">מספר ני"ע</t>
  </si>
  <si>
    <t xml:space="preserve">ע נ ף    מ ס ח ר</t>
  </si>
  <si>
    <t xml:space="preserve">דירוג</t>
  </si>
  <si>
    <t xml:space="preserve">תאריך רכישה</t>
  </si>
  <si>
    <t xml:space="preserve">שיעור ריבית</t>
  </si>
  <si>
    <t xml:space="preserve">ריבית אפקטיבית</t>
  </si>
  <si>
    <t xml:space="preserve">שיעור מהערך הנקוב המונפק</t>
  </si>
  <si>
    <t xml:space="preserve">בישראל</t>
  </si>
  <si>
    <t xml:space="preserve">סה"כ צמוד מדד</t>
  </si>
  <si>
    <t xml:space="preserve">סה"כ לא צמוד</t>
  </si>
  <si>
    <t xml:space="preserve">סה"כ צמודות למט"ח</t>
  </si>
  <si>
    <t xml:space="preserve">סה"כ אחר</t>
  </si>
  <si>
    <t xml:space="preserve">סה"כ אג"ח קונצרני לא סחירות בישראל</t>
  </si>
  <si>
    <t xml:space="preserve">ט.נכסי חוב עלות מתואמת-סחיר</t>
  </si>
  <si>
    <t xml:space="preserve">סה"כ צמודות</t>
  </si>
  <si>
    <t xml:space="preserve">סה"כ לא צמודות</t>
  </si>
  <si>
    <t xml:space="preserve">סה"כ צמודות למדד אחר</t>
  </si>
  <si>
    <t xml:space="preserve">סה"כ אג"ח קונצרניות סחירות בישראל</t>
  </si>
  <si>
    <t xml:space="preserve">ח.יתרות התחייבות להשקעה - לא סחירים</t>
  </si>
  <si>
    <t xml:space="preserve">סכום ההתחייבות</t>
  </si>
  <si>
    <t xml:space="preserve">תאריך סיום ההתחייבות</t>
  </si>
  <si>
    <t xml:space="preserve">השקעות</t>
  </si>
  <si>
    <t xml:space="preserve">סה"כ בישראל</t>
  </si>
  <si>
    <t xml:space="preserve">סה"כ חו"ל</t>
  </si>
  <si>
    <t xml:space="preserve">סה"כ יתרות התחייבות להשקעה</t>
  </si>
  <si>
    <t xml:space="preserve">ז.השקעות אחרות - לא סחירים</t>
  </si>
  <si>
    <t xml:space="preserve">תשואה לפדיון</t>
  </si>
  <si>
    <t xml:space="preserve">שווי הוגן</t>
  </si>
  <si>
    <t xml:space="preserve">רכוש קבוע</t>
  </si>
  <si>
    <t xml:space="preserve">השקעות אחרות</t>
  </si>
  <si>
    <t xml:space="preserve">מזרחי טפחות ש"ה א'הון משני 2106 4.5</t>
  </si>
  <si>
    <t xml:space="preserve">ריבית</t>
  </si>
  <si>
    <t xml:space="preserve">הבינלאומי הראשון כ.התח כא'2019 %2.8</t>
  </si>
  <si>
    <t xml:space="preserve">גזית גלוב מ"ר (גלוב ריט מ.ג.ן)</t>
  </si>
  <si>
    <t xml:space="preserve">דבידנד</t>
  </si>
  <si>
    <t xml:space="preserve">איתורן מ"ר</t>
  </si>
  <si>
    <t xml:space="preserve">אמות השקעות סדרה א 2010/2019 %4.95</t>
  </si>
  <si>
    <t xml:space="preserve">פדיון</t>
  </si>
  <si>
    <t xml:space="preserve">אמות סד' ב 2019/2022 %4.8</t>
  </si>
  <si>
    <t xml:space="preserve">מיטרוניקס מ"ר</t>
  </si>
  <si>
    <t xml:space="preserve">צור שמיר אחזקות ז 2014/2018 %6.5</t>
  </si>
  <si>
    <t xml:space="preserve">תעשיה אוירית סדרה ג' 2018/2021 %4.1</t>
  </si>
  <si>
    <t xml:space="preserve">ישפרו סדרה ב 2007/2021 %5.4</t>
  </si>
  <si>
    <t xml:space="preserve">פועלים הנפ' ה.משני עליון1 2059 %6.5</t>
  </si>
  <si>
    <t xml:space="preserve">סלקום אג'ח ז' 2017/2019 %6.74</t>
  </si>
  <si>
    <t xml:space="preserve">סלקום ו' 2017/2020  %4.34</t>
  </si>
  <si>
    <t xml:space="preserve">סלקום סד' ט' 18/2025 %4.14</t>
  </si>
  <si>
    <t xml:space="preserve">MERCK &amp; CO INC</t>
  </si>
  <si>
    <t xml:space="preserve">NIKE INC</t>
  </si>
  <si>
    <t xml:space="preserve">AMERICAN EXPRESS CO</t>
  </si>
  <si>
    <t xml:space="preserve">AMDOCS LTD</t>
  </si>
  <si>
    <t xml:space="preserve">ISHARES MSCI SWITZERLAND CAPPE</t>
  </si>
  <si>
    <t xml:space="preserve">SPDR S&amp;P CHINA ETF</t>
  </si>
  <si>
    <t xml:space="preserve">SPDR DOW JONES INDUSTRIAL AVER</t>
  </si>
  <si>
    <t xml:space="preserve">INTERNATIONAL FLAVORS &amp; FRAGRA</t>
  </si>
  <si>
    <t xml:space="preserve">ISHARES MSCI MEXICO CAPPED ETF</t>
  </si>
  <si>
    <t xml:space="preserve">ISHARES MSCI ITALY CAPPED ETF</t>
  </si>
  <si>
    <t xml:space="preserve">ISHARES MSCI SPAIN CAPPED ETF</t>
  </si>
  <si>
    <t xml:space="preserve">VANGUARD FTSE EUROPE ETF</t>
  </si>
  <si>
    <t xml:space="preserve">ISHARES MSCI SWEDEN ETF</t>
  </si>
  <si>
    <t xml:space="preserve">ISHARES MSCI FRANCE ETF</t>
  </si>
  <si>
    <t xml:space="preserve">ISHARES MSCI AUSTRALIA ETF</t>
  </si>
  <si>
    <t xml:space="preserve">ISHARES MSCI CANADA ETF</t>
  </si>
  <si>
    <t xml:space="preserve">ISHARES MSCI ALL COUNTRY ASIA</t>
  </si>
  <si>
    <t xml:space="preserve">סה"כ בחו"ל</t>
  </si>
  <si>
    <t xml:space="preserve">סה"כ השקעות אחרות</t>
  </si>
  <si>
    <t xml:space="preserve">ו.זכויות במקרקעין - לא סחירים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זכויות במקרקעין</t>
  </si>
  <si>
    <t xml:space="preserve">סה"כ מניב</t>
  </si>
  <si>
    <t xml:space="preserve">סה"כ לא מניב</t>
  </si>
  <si>
    <t xml:space="preserve">סה"כ מקרקעין בישראל</t>
  </si>
  <si>
    <t xml:space="preserve">בחו"ל</t>
  </si>
  <si>
    <t xml:space="preserve">סה"כ מקרקעין בחו"ל</t>
  </si>
  <si>
    <t xml:space="preserve">סה"כ מקרקעין</t>
  </si>
  <si>
    <t xml:space="preserve">ה.פקדונות מעל 3 חודשים - לא סחירים</t>
  </si>
  <si>
    <t xml:space="preserve">תנאי ושיעור ריבית</t>
  </si>
  <si>
    <t xml:space="preserve">שער</t>
  </si>
  <si>
    <t xml:space="preserve">אגורות</t>
  </si>
  <si>
    <t xml:space="preserve">פקדונות מעל 3 חודשים</t>
  </si>
  <si>
    <t xml:space="preserve">פועלים</t>
  </si>
  <si>
    <t xml:space="preserve">פועלים פקדון 96/2016 %5.10   (משכן)   12</t>
  </si>
  <si>
    <t xml:space="preserve">AAA</t>
  </si>
  <si>
    <t xml:space="preserve">מעלות</t>
  </si>
  <si>
    <t xml:space="preserve">ILS</t>
  </si>
  <si>
    <t xml:space="preserve">קבועה % 5.10</t>
  </si>
  <si>
    <t xml:space="preserve">פועלים פקדון 96/2016 %4.9     מס.בנק: 12</t>
  </si>
  <si>
    <t xml:space="preserve">קבועה % 4.90</t>
  </si>
  <si>
    <t xml:space="preserve">סה"כ פועלים</t>
  </si>
  <si>
    <t xml:space="preserve">לאומי</t>
  </si>
  <si>
    <t xml:space="preserve">לאומי למשכ' פק' 03/2022 %6.10 מס.בנק: 10</t>
  </si>
  <si>
    <t xml:space="preserve">AA+</t>
  </si>
  <si>
    <t xml:space="preserve">קבועה % 6.10</t>
  </si>
  <si>
    <t xml:space="preserve">סה"כ לאומי</t>
  </si>
  <si>
    <t xml:space="preserve">מזרחי טפחות</t>
  </si>
  <si>
    <t xml:space="preserve">אדנים פקדון 20/2016 %5.4      מס.בנק: 20</t>
  </si>
  <si>
    <t xml:space="preserve">קבועה % 5.40</t>
  </si>
  <si>
    <t xml:space="preserve">טפחות פקדון 96/2016 %4.75     מס.בנק: 20</t>
  </si>
  <si>
    <t xml:space="preserve">קבועה % 4.75</t>
  </si>
  <si>
    <t xml:space="preserve">סה"כ מזרחי טפחות</t>
  </si>
  <si>
    <t xml:space="preserve">בינלאומי</t>
  </si>
  <si>
    <t xml:space="preserve">בינלאומי פקדון 01/2016 %6.20  מס.בנק: 31</t>
  </si>
  <si>
    <t xml:space="preserve">קבועה % 6.20</t>
  </si>
  <si>
    <t xml:space="preserve">סה"כ בינלאומי</t>
  </si>
  <si>
    <t xml:space="preserve">בנק ירושליים</t>
  </si>
  <si>
    <t xml:space="preserve">ירושלים פקדון 92/2017 %4.80   מס.בנק: 54</t>
  </si>
  <si>
    <t xml:space="preserve">A+</t>
  </si>
  <si>
    <t xml:space="preserve">קבועה % 4.80</t>
  </si>
  <si>
    <t xml:space="preserve">סה"כ בנק ירושליים</t>
  </si>
  <si>
    <t xml:space="preserve">סה"כ פקדונות מעל 3 חודשים</t>
  </si>
  <si>
    <t xml:space="preserve">ד.הלוואות - לא סחירים</t>
  </si>
  <si>
    <t xml:space="preserve">שיעור הריבית ממוצע</t>
  </si>
  <si>
    <t xml:space="preserve">הלוואות</t>
  </si>
  <si>
    <t xml:space="preserve">אדנים משכ' 4 96/2020 %5.10</t>
  </si>
  <si>
    <t xml:space="preserve">A</t>
  </si>
  <si>
    <t xml:space="preserve">פנימי</t>
  </si>
  <si>
    <t xml:space="preserve">הלוואות לסוכנים</t>
  </si>
  <si>
    <t xml:space="preserve">סה"כ הלוואות לסוכנים</t>
  </si>
  <si>
    <t xml:space="preserve">סה"כ הלוואות בישראל</t>
  </si>
  <si>
    <t xml:space="preserve">סה"כ הלוואות בחו"ל</t>
  </si>
  <si>
    <t xml:space="preserve">סה"כ הלוואות</t>
  </si>
  <si>
    <t xml:space="preserve">9.מוצרים מובנים - לא סחירים</t>
  </si>
  <si>
    <t xml:space="preserve">נכס בסיס</t>
  </si>
  <si>
    <t xml:space="preserve">שווי שוק</t>
  </si>
  <si>
    <t xml:space="preserve">סה"כ קרן מובטחת</t>
  </si>
  <si>
    <t xml:space="preserve">סה"כ קרן לא מובטחת</t>
  </si>
  <si>
    <t xml:space="preserve">מוצרים מאוגחים:</t>
  </si>
  <si>
    <t xml:space="preserve">גלובל פיננס ג'י.אר 8 ד'.1%</t>
  </si>
  <si>
    <t xml:space="preserve">לא מד</t>
  </si>
  <si>
    <t xml:space="preserve">סה"כ מוצרים מאוגחים</t>
  </si>
  <si>
    <t xml:space="preserve">סה"כ מוצרים מובנים</t>
  </si>
  <si>
    <t xml:space="preserve">8.חוזים עתידיים - לא סחירים</t>
  </si>
  <si>
    <t xml:space="preserve">סה"כ חוזים עתידיים בישראל</t>
  </si>
  <si>
    <t xml:space="preserve">סה"כ חוזים עתידיים בחו"ל</t>
  </si>
  <si>
    <t xml:space="preserve">סה"כ חוזים עתידיים</t>
  </si>
  <si>
    <t xml:space="preserve">7.אופציות - לא סחירים</t>
  </si>
  <si>
    <t xml:space="preserve">סה"כ אופציות בישראל</t>
  </si>
  <si>
    <t xml:space="preserve">סה"כ אופציות בחו"ל</t>
  </si>
  <si>
    <t xml:space="preserve">סה"כ אופציות</t>
  </si>
  <si>
    <t xml:space="preserve">6.כתבי אופציה - לא סחירים</t>
  </si>
  <si>
    <t xml:space="preserve">סה"כ כתבי אופציה</t>
  </si>
  <si>
    <t xml:space="preserve">5.קרנות השקעה - לא סחירים</t>
  </si>
  <si>
    <t xml:space="preserve">מארק סטון קרן השקעה</t>
  </si>
  <si>
    <t xml:space="preserve">MARKTONE CAPITAL GROUP קרן השקעה</t>
  </si>
  <si>
    <t xml:space="preserve">ק.השקעה</t>
  </si>
  <si>
    <t xml:space="preserve">31/12/2007</t>
  </si>
  <si>
    <t xml:space="preserve">סה"כ מארק סטון קרן השקעה</t>
  </si>
  <si>
    <t xml:space="preserve">סה"כ קרנות השקעה בישראל</t>
  </si>
  <si>
    <t xml:space="preserve">סה"כ קרנות השקעה בחו"ל</t>
  </si>
  <si>
    <t xml:space="preserve">סה"כ קרנות השקעה</t>
  </si>
  <si>
    <t xml:space="preserve">4.מניות - לא סחירים</t>
  </si>
  <si>
    <t xml:space="preserve">הסנה</t>
  </si>
  <si>
    <t xml:space="preserve">הסנה חברה לבטוח מ"ר</t>
  </si>
  <si>
    <t xml:space="preserve">ביטוח</t>
  </si>
  <si>
    <t xml:space="preserve">סה"כ הסנה</t>
  </si>
  <si>
    <t xml:space="preserve">אדאקום</t>
  </si>
  <si>
    <t xml:space="preserve">אדאקום טכנולוגיות מ"ר 1 ש"ח</t>
  </si>
  <si>
    <t xml:space="preserve">אלקטרוניקה</t>
  </si>
  <si>
    <t xml:space="preserve">סה"כ אדאקום</t>
  </si>
  <si>
    <t xml:space="preserve">סה"כ מניות בישראל</t>
  </si>
  <si>
    <t xml:space="preserve">סה"כ חברות ישראליות בחו"ל</t>
  </si>
  <si>
    <t xml:space="preserve">סה"כ חברות זרות בחו"ל</t>
  </si>
  <si>
    <t xml:space="preserve">סה"כ מניות</t>
  </si>
  <si>
    <t xml:space="preserve">3.אג"ח קונצרני לא סחיר - לא סחירים</t>
  </si>
  <si>
    <t xml:space="preserve">שיעור מהנפקה</t>
  </si>
  <si>
    <t xml:space="preserve">פועלים שטר הון 2007/2016 %</t>
  </si>
  <si>
    <t xml:space="preserve">בנקים</t>
  </si>
  <si>
    <t xml:space="preserve">28/03/2001</t>
  </si>
  <si>
    <t xml:space="preserve">22/03/2001</t>
  </si>
  <si>
    <t xml:space="preserve">פועלים שטר הון 08/2017 %50</t>
  </si>
  <si>
    <t xml:space="preserve">פועלים ש"ה 07/2016 %5.70</t>
  </si>
  <si>
    <t xml:space="preserve">לאומי כ. התחייבות 007/2016</t>
  </si>
  <si>
    <t xml:space="preserve">28/01/2001</t>
  </si>
  <si>
    <t xml:space="preserve">לאומי הון משני עליון 2101</t>
  </si>
  <si>
    <t xml:space="preserve">דיסקונט</t>
  </si>
  <si>
    <t xml:space="preserve">סה"כ דיסקונט</t>
  </si>
  <si>
    <t xml:space="preserve">פלדה</t>
  </si>
  <si>
    <t xml:space="preserve">מפעלי פלדה אג"ח א' יתרה לפ</t>
  </si>
  <si>
    <t xml:space="preserve">מתכת ומוצרי בניה</t>
  </si>
  <si>
    <t xml:space="preserve">סה"כ פלדה</t>
  </si>
  <si>
    <t xml:space="preserve">בינלאומי ש"ה 2007/2016 %4.</t>
  </si>
  <si>
    <t xml:space="preserve">AA</t>
  </si>
  <si>
    <t xml:space="preserve">חברת חשמל</t>
  </si>
  <si>
    <t xml:space="preserve">חשמל חב' 2001/2020</t>
  </si>
  <si>
    <t xml:space="preserve">שרותים</t>
  </si>
  <si>
    <t xml:space="preserve">סה"כ חברת חשמל</t>
  </si>
  <si>
    <t xml:space="preserve">מבני תעשיה</t>
  </si>
  <si>
    <t xml:space="preserve">מבני תעשיה אג"ח 2004/2015</t>
  </si>
  <si>
    <t xml:space="preserve">נדלן ובינוי</t>
  </si>
  <si>
    <t xml:space="preserve">30/04/2002</t>
  </si>
  <si>
    <t xml:space="preserve">סה"כ מבני תעשיה</t>
  </si>
  <si>
    <t xml:space="preserve">VID חברה להתפלת מים</t>
  </si>
  <si>
    <t xml:space="preserve">VID חב'להתפלת מים 06/25 %5</t>
  </si>
  <si>
    <t xml:space="preserve">AA-</t>
  </si>
  <si>
    <t xml:space="preserve">17/06/2003</t>
  </si>
  <si>
    <t xml:space="preserve">סה"כ VID חברה להתפלת מים</t>
  </si>
  <si>
    <t xml:space="preserve">די.בי.אס - YES</t>
  </si>
  <si>
    <t xml:space="preserve">די.בי.אס.YES 13/2019 %5.85</t>
  </si>
  <si>
    <t xml:space="preserve">תקשורת ומדיה</t>
  </si>
  <si>
    <t xml:space="preserve">סה"כ די.בי.אס - YES</t>
  </si>
  <si>
    <t xml:space="preserve">הראל הנפקות</t>
  </si>
  <si>
    <t xml:space="preserve">הראל ביטוח 1 10/2019 %5.55</t>
  </si>
  <si>
    <t xml:space="preserve">18/02/2004</t>
  </si>
  <si>
    <t xml:space="preserve">סה"כ הראל הנפקות</t>
  </si>
  <si>
    <t xml:space="preserve">מקורות</t>
  </si>
  <si>
    <t xml:space="preserve">מקורות אג"ח ד' 2008/2016 %</t>
  </si>
  <si>
    <t xml:space="preserve">סה"כ מקורות</t>
  </si>
  <si>
    <t xml:space="preserve">עירית רעננה</t>
  </si>
  <si>
    <t xml:space="preserve">עירית רעננה סדרה 1 06/2021</t>
  </si>
  <si>
    <t xml:space="preserve">השקעה ואחזקות</t>
  </si>
  <si>
    <t xml:space="preserve">20/07/2006</t>
  </si>
  <si>
    <t xml:space="preserve">סה"כ עירית רעננה</t>
  </si>
  <si>
    <t xml:space="preserve">עזריאלי קבוצה</t>
  </si>
  <si>
    <t xml:space="preserve">קבוצת עזריאלי א 2008/2017</t>
  </si>
  <si>
    <t xml:space="preserve">21/03/2007</t>
  </si>
  <si>
    <t xml:space="preserve">סה"כ עזריאלי קבוצה</t>
  </si>
  <si>
    <t xml:space="preserve">אדאקום סדרה 2</t>
  </si>
  <si>
    <t xml:space="preserve">סה"כ אג"ח קונצרני של חב' י</t>
  </si>
  <si>
    <t xml:space="preserve">סה"כ אג"ח קונצרני של חברות</t>
  </si>
  <si>
    <t xml:space="preserve">סה"כ אג"ח קונצרני</t>
  </si>
  <si>
    <t xml:space="preserve">2.תעודות חוב מסחריות - לא סחיר - לא סחירים</t>
  </si>
  <si>
    <t xml:space="preserve">סה"כ צמוד מט"ח</t>
  </si>
  <si>
    <t xml:space="preserve">סה"כ תעודת חוב מסחריות-חב'</t>
  </si>
  <si>
    <t xml:space="preserve">סה"כ תעודות חוב מסחריות-חב</t>
  </si>
  <si>
    <t xml:space="preserve">סה"כ תעודות חוב מסחריות</t>
  </si>
  <si>
    <t xml:space="preserve">ג.ניירות ערך לא סחירים - לא סחירים</t>
  </si>
  <si>
    <t xml:space="preserve">סה"כ אג"ח ממשלת ישראל שהונפקו בחו"ל</t>
  </si>
  <si>
    <t xml:space="preserve">סה"כ אג"ח שהנפיקו ממשלות זרות בחו"ל</t>
  </si>
  <si>
    <t xml:space="preserve">סה"כ תעודות התחייבות ממשלתיות</t>
  </si>
  <si>
    <t xml:space="preserve">10.מוצרים מובנים - סחירים</t>
  </si>
  <si>
    <t xml:space="preserve">מוצרים מאוגחים</t>
  </si>
  <si>
    <t xml:space="preserve">9.חוזים עתידיים - סחירים</t>
  </si>
  <si>
    <t xml:space="preserve">8.אופציות - סחירים</t>
  </si>
  <si>
    <t xml:space="preserve">7.כתבי אופציה - סחירים</t>
  </si>
  <si>
    <t xml:space="preserve">אנרג'יקס</t>
  </si>
  <si>
    <t xml:space="preserve">אנרג'יקס אופציה 2 2017</t>
  </si>
  <si>
    <t xml:space="preserve">שונות</t>
  </si>
  <si>
    <t xml:space="preserve">סה"כ אנרג'יקס</t>
  </si>
  <si>
    <t xml:space="preserve">6.קרנות נאמנות - סחירים</t>
  </si>
  <si>
    <t xml:space="preserve">סה"כ תעודות השתתפות בקרנות נאמנות</t>
  </si>
  <si>
    <t xml:space="preserve">5.תעודות סל - סחירים</t>
  </si>
  <si>
    <t xml:space="preserve">פסגות תעודות סל</t>
  </si>
  <si>
    <t xml:space="preserve">פסגות סל תא 25 סד-2</t>
  </si>
  <si>
    <t xml:space="preserve">סה"כ פסגות תעודות סל</t>
  </si>
  <si>
    <t xml:space="preserve">קסם סל</t>
  </si>
  <si>
    <t xml:space="preserve">סה"כ קסם סל</t>
  </si>
  <si>
    <t xml:space="preserve">תכלית תעודת סל</t>
  </si>
  <si>
    <t xml:space="preserve">תכלית תא 25 סד-1</t>
  </si>
  <si>
    <t xml:space="preserve">סה"כ תכלית תעודת סל</t>
  </si>
  <si>
    <t xml:space="preserve">סה"כ שמחקות מדדי מניות בישראל</t>
  </si>
  <si>
    <t xml:space="preserve">פסגות סל 100 FTSE</t>
  </si>
  <si>
    <t xml:space="preserve">פסגות סל 500 P&amp;S סד-1</t>
  </si>
  <si>
    <t xml:space="preserve">פסגות סל סין 25 FTSE</t>
  </si>
  <si>
    <t xml:space="preserve">פסגות סל 100 Nasdaq סד-1</t>
  </si>
  <si>
    <t xml:space="preserve">פסגות סל ראסל 2000</t>
  </si>
  <si>
    <t xml:space="preserve">פסגות סל גרמניה 30 Dax (GTR) סד-1</t>
  </si>
  <si>
    <t xml:space="preserve">פסגות סל שווקים מתעוררים MSCI</t>
  </si>
  <si>
    <t xml:space="preserve">פסגות סל DJ Industrial Average</t>
  </si>
  <si>
    <t xml:space="preserve">קסם דיבידנד אירופה 30 STOXX</t>
  </si>
  <si>
    <t xml:space="preserve">הראל סל</t>
  </si>
  <si>
    <t xml:space="preserve">הראל סל 100 NASDAQ</t>
  </si>
  <si>
    <t xml:space="preserve">סה"כ הראל סל</t>
  </si>
  <si>
    <t xml:space="preserve">סה"כ שמחקות מדדי מניות בחו"ל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TECHNOLOGY SELECT SECTOR</t>
  </si>
  <si>
    <t xml:space="preserve">TECHNOLOGY SELECT SECTOR SPDR</t>
  </si>
  <si>
    <t xml:space="preserve">US81369Y8030</t>
  </si>
  <si>
    <t xml:space="preserve">סה"כ TECHNOLOGY SELECT SECTOR</t>
  </si>
  <si>
    <t xml:space="preserve">CONSUMER STAPLES SELECT S</t>
  </si>
  <si>
    <t xml:space="preserve">CONSUMER STAPLES SELECT SECTOR</t>
  </si>
  <si>
    <t xml:space="preserve">US81369Y3080</t>
  </si>
  <si>
    <t xml:space="preserve">סה"כ CONSUMER STAPLES SELECT S</t>
  </si>
  <si>
    <t xml:space="preserve">HEALTH CARE SELECT SECTOR</t>
  </si>
  <si>
    <t xml:space="preserve">HEALTH CARE SELECT SECTOR SPDR</t>
  </si>
  <si>
    <t xml:space="preserve">US81369Y2090</t>
  </si>
  <si>
    <t xml:space="preserve">סה"כ HEALTH CARE SELECT SECTOR</t>
  </si>
  <si>
    <t xml:space="preserve">FINANCIAL SELECT SECTOR S</t>
  </si>
  <si>
    <t xml:space="preserve">FINANCIAL SELECT SECTOR SPDR F</t>
  </si>
  <si>
    <t xml:space="preserve">US81369Y6059</t>
  </si>
  <si>
    <t xml:space="preserve">סה"כ FINANCIAL SELECT SECTOR S</t>
  </si>
  <si>
    <t xml:space="preserve">ISHARES MSCI UNITED KINGD</t>
  </si>
  <si>
    <t xml:space="preserve">סה"כ ISHARES MSCI UNITED KINGD</t>
  </si>
  <si>
    <t xml:space="preserve">ISHARES MSCI SOUTH KOREA</t>
  </si>
  <si>
    <t xml:space="preserve">ISHARES MSCI SOUTH KOREA CAPPE</t>
  </si>
  <si>
    <t xml:space="preserve">US4642867729</t>
  </si>
  <si>
    <t xml:space="preserve">סה"כ ISHARES MSCI SOUTH KOREA</t>
  </si>
  <si>
    <t xml:space="preserve">ISHARES RUSSELL 2000 GROW</t>
  </si>
  <si>
    <t xml:space="preserve">ISHARES RUSSELL 2000 GROWTH ET</t>
  </si>
  <si>
    <t xml:space="preserve">US4642876480</t>
  </si>
  <si>
    <t xml:space="preserve">סה"כ GROW 2000 ISHARES RUSSELL</t>
  </si>
  <si>
    <t xml:space="preserve">CONSUMER DISCRETIONARY SE</t>
  </si>
  <si>
    <t xml:space="preserve">CONSUMER DISCRETIONARY SELECT</t>
  </si>
  <si>
    <t xml:space="preserve">US81369Y407</t>
  </si>
  <si>
    <t xml:space="preserve">סה"כ CONSUMER DISCRETIONARY SE</t>
  </si>
  <si>
    <t xml:space="preserve">ENERGY SELECT SECTOR SPDR</t>
  </si>
  <si>
    <t xml:space="preserve">ENERGY SELECT SECTOR SPDR FUND</t>
  </si>
  <si>
    <t xml:space="preserve">US81369Y5069</t>
  </si>
  <si>
    <t xml:space="preserve">סה"כ ENERGY SELECT SECTOR SPDR</t>
  </si>
  <si>
    <t xml:space="preserve">ISHARES MSCI SWITZERLAND</t>
  </si>
  <si>
    <t xml:space="preserve">US4642867497</t>
  </si>
  <si>
    <t xml:space="preserve">סה"כ ISHARES MSCI SWITZERLAND</t>
  </si>
  <si>
    <t xml:space="preserve">INDUSTRIAL SELECT SECTOR</t>
  </si>
  <si>
    <t xml:space="preserve">INDUSTRIAL SELECT SECTOR SPDR</t>
  </si>
  <si>
    <t xml:space="preserve">US81369Y7040</t>
  </si>
  <si>
    <t xml:space="preserve">סה"כ INDUSTRIAL SELECT SECTOR</t>
  </si>
  <si>
    <t xml:space="preserve">SPDR S&amp;P HOMEBUILDERS ETF</t>
  </si>
  <si>
    <t xml:space="preserve">US86330E7452</t>
  </si>
  <si>
    <t xml:space="preserve">סה"כ P HOMEBUILDERS ETF&amp;SPDR S</t>
  </si>
  <si>
    <t xml:space="preserve">US78463X4007</t>
  </si>
  <si>
    <t xml:space="preserve">סה"כ P CHINA ETF&amp;SPDR S</t>
  </si>
  <si>
    <t xml:space="preserve">GLOBAL X CHINA CONSUMER E</t>
  </si>
  <si>
    <t xml:space="preserve">GLOBAL X CHINA CONSUMER ETF</t>
  </si>
  <si>
    <t xml:space="preserve">US37950E4089</t>
  </si>
  <si>
    <t xml:space="preserve">סה"כ GLOBAL X CHINA CONSUMER E</t>
  </si>
  <si>
    <t xml:space="preserve">SPDR DOW JONES INDUSTRIAL</t>
  </si>
  <si>
    <t xml:space="preserve">US78467X1090</t>
  </si>
  <si>
    <t xml:space="preserve">סה"כ SPDR DOW JONES INDUSTRIAL</t>
  </si>
  <si>
    <t xml:space="preserve">WisdomTree Europe Hedged</t>
  </si>
  <si>
    <t xml:space="preserve">WISDOMTREE EUROPE HEDGED EQUIT</t>
  </si>
  <si>
    <t xml:space="preserve">US97717X7012</t>
  </si>
  <si>
    <t xml:space="preserve">סה"כ WisdomTree Europe Hedged</t>
  </si>
  <si>
    <t xml:space="preserve">Guggenheim Spin-Off ETF</t>
  </si>
  <si>
    <t xml:space="preserve">סה"כ Off ETF-Guggenheim Spin</t>
  </si>
  <si>
    <t xml:space="preserve">EGSHARES EMERGING MARKETS</t>
  </si>
  <si>
    <t xml:space="preserve">EGSHARES EMERGING MARKETS CONS</t>
  </si>
  <si>
    <t xml:space="preserve">US2684617796</t>
  </si>
  <si>
    <t xml:space="preserve">סה"כ EGSHARES EMERGING MARKETS</t>
  </si>
  <si>
    <t xml:space="preserve">WISDOMTREE JAPAN HEDGED E</t>
  </si>
  <si>
    <t xml:space="preserve">WISDOMTREE JAPAN HEDGED EQUITY</t>
  </si>
  <si>
    <t xml:space="preserve">US97717W8516</t>
  </si>
  <si>
    <t xml:space="preserve">סה"כ WISDOMTREE JAPAN HEDGED E</t>
  </si>
  <si>
    <t xml:space="preserve">SPDR S&amp;P BANK ETF</t>
  </si>
  <si>
    <t xml:space="preserve">US78464A7972</t>
  </si>
  <si>
    <t xml:space="preserve">סה"כ P BANK ETF&amp;SPDR S</t>
  </si>
  <si>
    <t xml:space="preserve">SPDR S&amp;P REGIONAL BANKING</t>
  </si>
  <si>
    <t xml:space="preserve">SPDR S&amp;P REGIONAL BANKING ETF</t>
  </si>
  <si>
    <t xml:space="preserve">US78464A6982</t>
  </si>
  <si>
    <t xml:space="preserve">סה"כ P REGIONAL BANKING&amp;SPDR S</t>
  </si>
  <si>
    <t xml:space="preserve">ISHARES MSCI MEXICO CAPPE</t>
  </si>
  <si>
    <t xml:space="preserve">US4642868222</t>
  </si>
  <si>
    <t xml:space="preserve">סה"כ ISHARES MSCI MEXICO CAPPE</t>
  </si>
  <si>
    <t xml:space="preserve">ISHARES MSCI ITALY CAPPED</t>
  </si>
  <si>
    <t xml:space="preserve">US4642868552</t>
  </si>
  <si>
    <t xml:space="preserve">סה"כ ISHARES MSCI ITALY CAPPED</t>
  </si>
  <si>
    <t xml:space="preserve">ISHARES MSCI SPAIN CAPPED</t>
  </si>
  <si>
    <t xml:space="preserve">US4642867646</t>
  </si>
  <si>
    <t xml:space="preserve">סה"כ ISHARES MSCI SPAIN CAPPED</t>
  </si>
  <si>
    <t xml:space="preserve">US9220428745</t>
  </si>
  <si>
    <t xml:space="preserve">סה"כ VANGUARD FTSE EUROPE ETF</t>
  </si>
  <si>
    <t xml:space="preserve">POWERSHARES BUYBACK ACHIE</t>
  </si>
  <si>
    <t xml:space="preserve">סה"כ POWERSHARES BUYBACK ACHIE</t>
  </si>
  <si>
    <t xml:space="preserve">ISHARES MSCI EMERGING MAR</t>
  </si>
  <si>
    <t xml:space="preserve">סה"כ ISHARES MSCI EMERGING MAR</t>
  </si>
  <si>
    <t xml:space="preserve">US4642867562</t>
  </si>
  <si>
    <t xml:space="preserve">סה"כ ISHARES MSCI SWEDEN ETF</t>
  </si>
  <si>
    <t xml:space="preserve">ISHARES U.S. OIL EQUIPMEN</t>
  </si>
  <si>
    <t xml:space="preserve">ISHARES U.S. OIL EQUIPMENT &amp; S</t>
  </si>
  <si>
    <t xml:space="preserve">US4642888444</t>
  </si>
  <si>
    <t xml:space="preserve">סה"כ ISHARES U.S. OIL EQUIPMEN</t>
  </si>
  <si>
    <t xml:space="preserve">US4642867075</t>
  </si>
  <si>
    <t xml:space="preserve">סה"כ ISHARES MSCI FRANCE ETF</t>
  </si>
  <si>
    <t xml:space="preserve">ISHARES MSCI AUSTRALIA ET</t>
  </si>
  <si>
    <t xml:space="preserve">US4642861037</t>
  </si>
  <si>
    <t xml:space="preserve">סה"כ ISHARES MSCI AUSTRALIA ET</t>
  </si>
  <si>
    <t xml:space="preserve">ISHARES EUROPE ETF</t>
  </si>
  <si>
    <t xml:space="preserve">US4642878619</t>
  </si>
  <si>
    <t xml:space="preserve">סה"כ ISHARES EUROPE ETF</t>
  </si>
  <si>
    <t xml:space="preserve">US4642865095</t>
  </si>
  <si>
    <t xml:space="preserve">סה"כ ISHARES MSCI CANADA ETF</t>
  </si>
  <si>
    <t xml:space="preserve">ISHARES MSCI ACWI ETF</t>
  </si>
  <si>
    <t xml:space="preserve">סה"כ ISHARES MSCI ACWI ETF</t>
  </si>
  <si>
    <t xml:space="preserve">ISHARES MSCI ALL COUNTRY</t>
  </si>
  <si>
    <t xml:space="preserve">US4642881829</t>
  </si>
  <si>
    <t xml:space="preserve">סה"כ ISHARES MSCI ALL COUNTRY</t>
  </si>
  <si>
    <t xml:space="preserve">POWERSHARES QQQ TRUST SER</t>
  </si>
  <si>
    <t xml:space="preserve">סה"כ POWERSHARES QQQ TRUST SER</t>
  </si>
  <si>
    <t xml:space="preserve">סה"כ שמחקות מדדי מניות</t>
  </si>
  <si>
    <t xml:space="preserve">סה"כ שמחקות מדדים אחרים</t>
  </si>
  <si>
    <t xml:space="preserve">סה"כ SRORT</t>
  </si>
  <si>
    <t xml:space="preserve">סה"כ תעודות סל</t>
  </si>
  <si>
    <t xml:space="preserve">4.מניות - סחירים</t>
  </si>
  <si>
    <t xml:space="preserve">אופקו</t>
  </si>
  <si>
    <t xml:space="preserve">אופקו הלת'</t>
  </si>
  <si>
    <t xml:space="preserve">ביומד</t>
  </si>
  <si>
    <t xml:space="preserve">סה"כ אופקו</t>
  </si>
  <si>
    <t xml:space="preserve">פועלים מ"ר</t>
  </si>
  <si>
    <t xml:space="preserve">לאומי מ"ר</t>
  </si>
  <si>
    <t xml:space="preserve">דיסקונט מ"ר א'</t>
  </si>
  <si>
    <t xml:space="preserve">בנק מזרחי מ"ר</t>
  </si>
  <si>
    <t xml:space="preserve">בינלאומי 5 מ"ר</t>
  </si>
  <si>
    <t xml:space="preserve">חברה לישראל</t>
  </si>
  <si>
    <t xml:space="preserve">החברה לישראל מ"ר א' 1 ש"ח</t>
  </si>
  <si>
    <t xml:space="preserve">סה"כ חברה לישראל</t>
  </si>
  <si>
    <t xml:space="preserve">שטראוס-עלית</t>
  </si>
  <si>
    <t xml:space="preserve">שטראוס גרופ מ"ר</t>
  </si>
  <si>
    <t xml:space="preserve">מזון</t>
  </si>
  <si>
    <t xml:space="preserve">סה"כ שטראוס-עלית</t>
  </si>
  <si>
    <t xml:space="preserve">כימיקלים</t>
  </si>
  <si>
    <t xml:space="preserve">כימיקלים לישראל מ"ר 1 ש"ח</t>
  </si>
  <si>
    <t xml:space="preserve">כימיה גומי ופלסטיק</t>
  </si>
  <si>
    <t xml:space="preserve">סה"כ כימיקלים</t>
  </si>
  <si>
    <t xml:space="preserve">גזית-גלוב (1982) בע"מ</t>
  </si>
  <si>
    <t xml:space="preserve">סה"כ גזית-גלוב (1982) בע"מ</t>
  </si>
  <si>
    <t xml:space="preserve">טבע</t>
  </si>
  <si>
    <t xml:space="preserve">טבע מ"ר 1 ש"ח</t>
  </si>
  <si>
    <t xml:space="preserve">סה"כ טבע</t>
  </si>
  <si>
    <t xml:space="preserve">קבוצת דלק בע"מ</t>
  </si>
  <si>
    <t xml:space="preserve">קבוצת דלק בע"מ מ"ר</t>
  </si>
  <si>
    <t xml:space="preserve">סה"כ קבוצת דלק בע"מ</t>
  </si>
  <si>
    <t xml:space="preserve">נייס</t>
  </si>
  <si>
    <t xml:space="preserve">נייס מערכות מ"ר 1 ש"ח</t>
  </si>
  <si>
    <t xml:space="preserve">טכנולוגיה</t>
  </si>
  <si>
    <t xml:space="preserve">סה"כ נייס</t>
  </si>
  <si>
    <t xml:space="preserve">דלק קידוחים</t>
  </si>
  <si>
    <t xml:space="preserve">דלק קידוחים שותפות מוגבלת מ"ר</t>
  </si>
  <si>
    <t xml:space="preserve">חיפושי נפט וגז</t>
  </si>
  <si>
    <t xml:space="preserve">סה"כ דלק קידוחים</t>
  </si>
  <si>
    <t xml:space="preserve">אבנר</t>
  </si>
  <si>
    <t xml:space="preserve">אבנר חיפושי נפט וגז שותפות מוגבלת</t>
  </si>
  <si>
    <t xml:space="preserve">סה"כ אבנר</t>
  </si>
  <si>
    <t xml:space="preserve">ישראמקו</t>
  </si>
  <si>
    <t xml:space="preserve">ישראמקו מ"ר 0.01 ש"ח</t>
  </si>
  <si>
    <t xml:space="preserve">סה"כ ישראמקו</t>
  </si>
  <si>
    <t xml:space="preserve">פרוטארום</t>
  </si>
  <si>
    <t xml:space="preserve">פרוטארום מ"ר</t>
  </si>
  <si>
    <t xml:space="preserve">סה"כ פרוטארום</t>
  </si>
  <si>
    <t xml:space="preserve">בזק</t>
  </si>
  <si>
    <t xml:space="preserve">בזק מ"ר 1 ש"ח</t>
  </si>
  <si>
    <t xml:space="preserve">מסחר</t>
  </si>
  <si>
    <t xml:space="preserve">סה"כ בזק</t>
  </si>
  <si>
    <t xml:space="preserve">אוסם</t>
  </si>
  <si>
    <t xml:space="preserve">אוסם מ"ר 1 ש"ח</t>
  </si>
  <si>
    <t xml:space="preserve">סה"כ אוסם</t>
  </si>
  <si>
    <t xml:space="preserve">אורמת</t>
  </si>
  <si>
    <t xml:space="preserve">אורמת טכנו</t>
  </si>
  <si>
    <t xml:space="preserve">סה"כ אורמת</t>
  </si>
  <si>
    <t xml:space="preserve">פריגו</t>
  </si>
  <si>
    <t xml:space="preserve">פריגו מ"ר</t>
  </si>
  <si>
    <t xml:space="preserve">סה"כ פריגו</t>
  </si>
  <si>
    <t xml:space="preserve">פז</t>
  </si>
  <si>
    <t xml:space="preserve">פז נפט מ"ר</t>
  </si>
  <si>
    <t xml:space="preserve">סה"כ פז</t>
  </si>
  <si>
    <t xml:space="preserve">אלביט מערכות</t>
  </si>
  <si>
    <t xml:space="preserve">אלביט מערכות מ"ר</t>
  </si>
  <si>
    <t xml:space="preserve">סה"כ אלביט מערכות</t>
  </si>
  <si>
    <t xml:space="preserve">קבוצת עזריאלי מ"ר</t>
  </si>
  <si>
    <t xml:space="preserve">סה"כ תל-אביב 25</t>
  </si>
  <si>
    <t xml:space="preserve">גילת</t>
  </si>
  <si>
    <t xml:space="preserve">גילת מ"ר</t>
  </si>
  <si>
    <t xml:space="preserve">סה"כ גילת</t>
  </si>
  <si>
    <t xml:space="preserve">אלוט</t>
  </si>
  <si>
    <t xml:space="preserve">אלוט תקשורת</t>
  </si>
  <si>
    <t xml:space="preserve">סה"כ אלוט</t>
  </si>
  <si>
    <t xml:space="preserve">אלוני חץ</t>
  </si>
  <si>
    <t xml:space="preserve">אלוני חץ מ"ר</t>
  </si>
  <si>
    <t xml:space="preserve">סה"כ אלוני חץ</t>
  </si>
  <si>
    <t xml:space="preserve">קנון</t>
  </si>
  <si>
    <t xml:space="preserve">קנון מ"ר</t>
  </si>
  <si>
    <t xml:space="preserve">סה"כ קנון</t>
  </si>
  <si>
    <t xml:space="preserve">אלקטרה</t>
  </si>
  <si>
    <t xml:space="preserve">אלקטרה ישראל מ"ר</t>
  </si>
  <si>
    <t xml:space="preserve">סה"כ אלקטרה</t>
  </si>
  <si>
    <t xml:space="preserve">שופר סל</t>
  </si>
  <si>
    <t xml:space="preserve">שופרסל מ"ר</t>
  </si>
  <si>
    <t xml:space="preserve">סה"כ שופר סל</t>
  </si>
  <si>
    <t xml:space="preserve">יואל</t>
  </si>
  <si>
    <t xml:space="preserve">יואל מ"ר 5 שקל</t>
  </si>
  <si>
    <t xml:space="preserve">סה"כ יואל</t>
  </si>
  <si>
    <t xml:space="preserve">איתורן</t>
  </si>
  <si>
    <t xml:space="preserve">סה"כ איתורן</t>
  </si>
  <si>
    <t xml:space="preserve">בתי זיקוק</t>
  </si>
  <si>
    <t xml:space="preserve">בתי זיקוק לנפט מ"ר</t>
  </si>
  <si>
    <t xml:space="preserve">סה"כ בתי זיקוק</t>
  </si>
  <si>
    <t xml:space="preserve">הראל השקעות</t>
  </si>
  <si>
    <t xml:space="preserve">הראל השקעות מ"ר (הראל ביטוח)</t>
  </si>
  <si>
    <t xml:space="preserve">סה"כ הראל השקעות</t>
  </si>
  <si>
    <t xml:space="preserve">אמות</t>
  </si>
  <si>
    <t xml:space="preserve">אמות השקעות מ"ר</t>
  </si>
  <si>
    <t xml:space="preserve">סה"כ אמות</t>
  </si>
  <si>
    <t xml:space="preserve">מיטרוניקס</t>
  </si>
  <si>
    <t xml:space="preserve">סה"כ מיטרוניקס</t>
  </si>
  <si>
    <t xml:space="preserve">פניקס אחזקות</t>
  </si>
  <si>
    <t xml:space="preserve">פניקס מ"ר 1 ש"ח</t>
  </si>
  <si>
    <t xml:space="preserve">סה"כ פניקס אחזקות</t>
  </si>
  <si>
    <t xml:space="preserve">שיכון ובינוי אחזקות</t>
  </si>
  <si>
    <t xml:space="preserve">שיכון ובינוי אחזקות מ"ר</t>
  </si>
  <si>
    <t xml:space="preserve">סה"כ שיכון ובינוי אחזקות</t>
  </si>
  <si>
    <t xml:space="preserve">איזיצ'יפ</t>
  </si>
  <si>
    <t xml:space="preserve">איזיצ'יפ סמיקונדוקטור מ"ר</t>
  </si>
  <si>
    <t xml:space="preserve">סה"כ איזיצ'יפ</t>
  </si>
  <si>
    <t xml:space="preserve">כלל החזקות חברה לביטוח</t>
  </si>
  <si>
    <t xml:space="preserve">כלל אחזקות ביטוח מ"ר</t>
  </si>
  <si>
    <t xml:space="preserve">סה"כ כלל החזקות חברה לביטוח</t>
  </si>
  <si>
    <t xml:space="preserve">נובה</t>
  </si>
  <si>
    <t xml:space="preserve">נובה מ"ר</t>
  </si>
  <si>
    <t xml:space="preserve">סה"כ נובה</t>
  </si>
  <si>
    <t xml:space="preserve">קומפיוג'ן</t>
  </si>
  <si>
    <t xml:space="preserve">קומפיוג'ן מ"ר</t>
  </si>
  <si>
    <t xml:space="preserve">סה"כ קומפיוג'ן</t>
  </si>
  <si>
    <t xml:space="preserve">רציו</t>
  </si>
  <si>
    <t xml:space="preserve">רציו מ"ר</t>
  </si>
  <si>
    <t xml:space="preserve">סה"כ רציו</t>
  </si>
  <si>
    <t xml:space="preserve">פרטנר</t>
  </si>
  <si>
    <t xml:space="preserve">פרטנר תקשורת מ"ר</t>
  </si>
  <si>
    <t xml:space="preserve">סה"כ פרטנר</t>
  </si>
  <si>
    <t xml:space="preserve">טאוור</t>
  </si>
  <si>
    <t xml:space="preserve">טאוור מ"ר</t>
  </si>
  <si>
    <t xml:space="preserve">סה"כ טאוור</t>
  </si>
  <si>
    <t xml:space="preserve">מגדל אחזקות בטוח בע"מ</t>
  </si>
  <si>
    <t xml:space="preserve">מגדל אחזקות ביטוח בע"מ מ"ר</t>
  </si>
  <si>
    <t xml:space="preserve">סה"כ מגדל אחזקות בטוח בע"מ</t>
  </si>
  <si>
    <t xml:space="preserve">ספיאנס</t>
  </si>
  <si>
    <t xml:space="preserve">סאפיינס מ"ר</t>
  </si>
  <si>
    <t xml:space="preserve">סה"כ ספיאנס</t>
  </si>
  <si>
    <t xml:space="preserve">נצבא החזקות</t>
  </si>
  <si>
    <t xml:space="preserve">נצבא החזקות מ"ר</t>
  </si>
  <si>
    <t xml:space="preserve">סה"כ נצבא החזקות</t>
  </si>
  <si>
    <t xml:space="preserve">דש איפקס</t>
  </si>
  <si>
    <t xml:space="preserve">דש איפקס הולדינגס מ"ר</t>
  </si>
  <si>
    <t xml:space="preserve">סה"כ דש איפקס</t>
  </si>
  <si>
    <t xml:space="preserve">מטריקס אי.טי.</t>
  </si>
  <si>
    <t xml:space="preserve">מטריקס אלקטרוניקה מ"ר (רומטק)</t>
  </si>
  <si>
    <t xml:space="preserve">סה"כ מטריקס אי.טי.</t>
  </si>
  <si>
    <t xml:space="preserve">ברק</t>
  </si>
  <si>
    <t xml:space="preserve">סה"כ ברק</t>
  </si>
  <si>
    <t xml:space="preserve">אפריקה ישראל נכסים</t>
  </si>
  <si>
    <t xml:space="preserve">אפריקה ישראל נכסים מ"ר</t>
  </si>
  <si>
    <t xml:space="preserve">סה"כ אפריקה ישראל נכסים</t>
  </si>
  <si>
    <t xml:space="preserve">סלקום</t>
  </si>
  <si>
    <t xml:space="preserve">סלקום מ"ר</t>
  </si>
  <si>
    <t xml:space="preserve">סה"כ סלקום</t>
  </si>
  <si>
    <t xml:space="preserve">איירפורט סיטי</t>
  </si>
  <si>
    <t xml:space="preserve">איירפורט מ"ר</t>
  </si>
  <si>
    <t xml:space="preserve">סה"כ איירפורט סיטי</t>
  </si>
  <si>
    <t xml:space="preserve">ביג מרכזי קניות</t>
  </si>
  <si>
    <t xml:space="preserve">ביג מרכזי קניות מ"ר</t>
  </si>
  <si>
    <t xml:space="preserve">סה"כ ביג מרכזי קניות</t>
  </si>
  <si>
    <t xml:space="preserve">אבגול תעשיות 1953</t>
  </si>
  <si>
    <t xml:space="preserve">אבגול תעשיות מ"ר</t>
  </si>
  <si>
    <t xml:space="preserve">עץ נייר ודפוס</t>
  </si>
  <si>
    <t xml:space="preserve">סה"כ אבגול תעשיות 1953</t>
  </si>
  <si>
    <t xml:space="preserve">רמי לוי שווק</t>
  </si>
  <si>
    <t xml:space="preserve">רמי לוי שווק מניות רגילות</t>
  </si>
  <si>
    <t xml:space="preserve">סה"כ רמי לוי שווק</t>
  </si>
  <si>
    <t xml:space="preserve">אבוגן</t>
  </si>
  <si>
    <t xml:space="preserve">אבוגן מניות רגילות</t>
  </si>
  <si>
    <t xml:space="preserve">סה"כ אבוגן</t>
  </si>
  <si>
    <t xml:space="preserve">מנורה מבטחים החזקות</t>
  </si>
  <si>
    <t xml:space="preserve">מנורה החזקות מ"ר (מנורה חב' לביטוח)</t>
  </si>
  <si>
    <t xml:space="preserve">סה"כ מנורה מבטחים החזקות</t>
  </si>
  <si>
    <t xml:space="preserve">ריט נדל"ן</t>
  </si>
  <si>
    <t xml:space="preserve">ריט 1 מניות רגילות</t>
  </si>
  <si>
    <t xml:space="preserve">סה"כ ריט נדל"ן</t>
  </si>
  <si>
    <t xml:space="preserve">סה"כ ת"א 75</t>
  </si>
  <si>
    <t xml:space="preserve">אזורים</t>
  </si>
  <si>
    <t xml:space="preserve">אזורים מ"ר</t>
  </si>
  <si>
    <t xml:space="preserve">סה"כ אזורים</t>
  </si>
  <si>
    <t xml:space="preserve">ספקטרוניקס</t>
  </si>
  <si>
    <t xml:space="preserve">ספקטרוניקס מ"ר בנות 1 שקל</t>
  </si>
  <si>
    <t xml:space="preserve">סה"כ ספקטרוניקס</t>
  </si>
  <si>
    <t xml:space="preserve">אספן גרופ (נדל"ן)</t>
  </si>
  <si>
    <t xml:space="preserve">סה"כ אספן גרופ (נדל"ן)</t>
  </si>
  <si>
    <t xml:space="preserve">אל-על</t>
  </si>
  <si>
    <t xml:space="preserve">אל על מ"ר</t>
  </si>
  <si>
    <t xml:space="preserve">סה"כ אל-על</t>
  </si>
  <si>
    <t xml:space="preserve">ספאנטק תעשיות</t>
  </si>
  <si>
    <t xml:space="preserve">ספאנטק מ"ר</t>
  </si>
  <si>
    <t xml:space="preserve">סה"כ ספאנטק תעשיות</t>
  </si>
  <si>
    <t xml:space="preserve">תפוז אנשים</t>
  </si>
  <si>
    <t xml:space="preserve">תפוז אנשים מניות רגילות</t>
  </si>
  <si>
    <t xml:space="preserve">סה"כ תפוז אנשים</t>
  </si>
  <si>
    <t xml:space="preserve">סלע קפיטל</t>
  </si>
  <si>
    <t xml:space="preserve">סלע קפיטל נדל"ן מניות רגילות</t>
  </si>
  <si>
    <t xml:space="preserve">סה"כ סלע קפיטל</t>
  </si>
  <si>
    <t xml:space="preserve">אנרג'יקס מ"ר</t>
  </si>
  <si>
    <t xml:space="preserve">סה"כ מניות היתר</t>
  </si>
  <si>
    <t xml:space="preserve">סה"כ אופציות 001 CALL</t>
  </si>
  <si>
    <t xml:space="preserve">ORBOTECH LTD</t>
  </si>
  <si>
    <t xml:space="preserve">IL0010823388</t>
  </si>
  <si>
    <t xml:space="preserve">Technology Hardware &amp; Equipmen</t>
  </si>
  <si>
    <t xml:space="preserve">סה"כ ORBOTECH LTD</t>
  </si>
  <si>
    <t xml:space="preserve">CHECK POINT SOFTWARE TECH</t>
  </si>
  <si>
    <t xml:space="preserve">CHECK POINT SOFTWARE TECHNOLOG</t>
  </si>
  <si>
    <t xml:space="preserve">IL0010824113</t>
  </si>
  <si>
    <t xml:space="preserve">Software &amp; Services</t>
  </si>
  <si>
    <t xml:space="preserve">סה"כ CHECK POINT SOFTWARE TECH</t>
  </si>
  <si>
    <t xml:space="preserve">TOP IMAGE SYSTEMS LTD</t>
  </si>
  <si>
    <t xml:space="preserve">סה"כ TOP IMAGE SYSTEMS LTD</t>
  </si>
  <si>
    <t xml:space="preserve">GB0022569080</t>
  </si>
  <si>
    <t xml:space="preserve">סה"כ AMDOCS LTD</t>
  </si>
  <si>
    <t xml:space="preserve">CHEMOURS CO</t>
  </si>
  <si>
    <t xml:space="preserve">US1638511089</t>
  </si>
  <si>
    <t xml:space="preserve">סה"כ שונות</t>
  </si>
  <si>
    <t xml:space="preserve">JPMORGAN CHASE &amp; CO</t>
  </si>
  <si>
    <t xml:space="preserve">US46625H1005</t>
  </si>
  <si>
    <t xml:space="preserve">Banks</t>
  </si>
  <si>
    <t xml:space="preserve">סה"כ CO &amp; JPMORGAN CHASE</t>
  </si>
  <si>
    <t xml:space="preserve">JOHNSON &amp; JOHNSON</t>
  </si>
  <si>
    <t xml:space="preserve">US4781601046</t>
  </si>
  <si>
    <t xml:space="preserve">Pharmaceuticals, Biotechnology</t>
  </si>
  <si>
    <t xml:space="preserve">סה"כ JOHNSON &amp; JOHNSON</t>
  </si>
  <si>
    <t xml:space="preserve">WELLS FARGO &amp; CO</t>
  </si>
  <si>
    <t xml:space="preserve">US9497461015</t>
  </si>
  <si>
    <t xml:space="preserve">סה"כ CO &amp; WELLS FARGO</t>
  </si>
  <si>
    <t xml:space="preserve">ORACLE CORP</t>
  </si>
  <si>
    <t xml:space="preserve">US68389X1054</t>
  </si>
  <si>
    <t xml:space="preserve">סה"כ ORACLE CORP</t>
  </si>
  <si>
    <t xml:space="preserve">ALCOA INC</t>
  </si>
  <si>
    <t xml:space="preserve">US0138171014</t>
  </si>
  <si>
    <t xml:space="preserve">Materials</t>
  </si>
  <si>
    <t xml:space="preserve">סה"כ ALCOA INC</t>
  </si>
  <si>
    <t xml:space="preserve">WALT DISNEY CO/THE</t>
  </si>
  <si>
    <t xml:space="preserve">US2546871060</t>
  </si>
  <si>
    <t xml:space="preserve">Media</t>
  </si>
  <si>
    <t xml:space="preserve">סה"כ WALT DISNEY CO/THE</t>
  </si>
  <si>
    <t xml:space="preserve">PEPSICO INC</t>
  </si>
  <si>
    <t xml:space="preserve">סה"כ PEPSICO INC</t>
  </si>
  <si>
    <t xml:space="preserve">CISCO SYSTEMS INC</t>
  </si>
  <si>
    <t xml:space="preserve">US17275R1023</t>
  </si>
  <si>
    <t xml:space="preserve">סה"כ CISCO SYSTEMS INC</t>
  </si>
  <si>
    <t xml:space="preserve">CITIGROUP INC</t>
  </si>
  <si>
    <t xml:space="preserve">US1729674242</t>
  </si>
  <si>
    <t xml:space="preserve">סה"כ CITIGROUP INC</t>
  </si>
  <si>
    <t xml:space="preserve">APPLE INC</t>
  </si>
  <si>
    <t xml:space="preserve">סה"כ APPLE INC</t>
  </si>
  <si>
    <t xml:space="preserve">US58933Y1055</t>
  </si>
  <si>
    <t xml:space="preserve">סה"כ CO INC &amp; MERCK</t>
  </si>
  <si>
    <t xml:space="preserve">AMGEN INC</t>
  </si>
  <si>
    <t xml:space="preserve">US0311621009</t>
  </si>
  <si>
    <t xml:space="preserve">סה"כ AMGEN INC</t>
  </si>
  <si>
    <t xml:space="preserve">3M CO</t>
  </si>
  <si>
    <t xml:space="preserve">US88579Y1010</t>
  </si>
  <si>
    <t xml:space="preserve">Capital Goods</t>
  </si>
  <si>
    <t xml:space="preserve">סה"כ M CO3</t>
  </si>
  <si>
    <t xml:space="preserve">AMERICAN INTERNATIONAL GR</t>
  </si>
  <si>
    <t xml:space="preserve">סה"כ AMERICAN INTERNATIONAL GR</t>
  </si>
  <si>
    <t xml:space="preserve">AMERICAN AIRLINES GROUP I</t>
  </si>
  <si>
    <t xml:space="preserve">AMERICAN AIRLINES GROUP INC</t>
  </si>
  <si>
    <t xml:space="preserve">US02376R1023</t>
  </si>
  <si>
    <t xml:space="preserve">Transportation</t>
  </si>
  <si>
    <t xml:space="preserve">סה"כ AMERICAN AIRLINES GROUP I</t>
  </si>
  <si>
    <t xml:space="preserve">GENERAL ELECTRIC CO</t>
  </si>
  <si>
    <t xml:space="preserve">סה"כ GENERAL ELECTRIC CO</t>
  </si>
  <si>
    <t xml:space="preserve">EI DU PONT DE NEMOURS &amp; C</t>
  </si>
  <si>
    <t xml:space="preserve">EI DU PONT DE NEMOURS &amp; CO</t>
  </si>
  <si>
    <t xml:space="preserve">US2635341090</t>
  </si>
  <si>
    <t xml:space="preserve">סה"כ C &amp; EI DU PONT DE NEMOURS</t>
  </si>
  <si>
    <t xml:space="preserve">US6541061031</t>
  </si>
  <si>
    <t xml:space="preserve">Consumer Durables &amp; Apparel</t>
  </si>
  <si>
    <t xml:space="preserve">סה"כ NIKE INC</t>
  </si>
  <si>
    <t xml:space="preserve">US0258161092</t>
  </si>
  <si>
    <t xml:space="preserve">Diversified Financials</t>
  </si>
  <si>
    <t xml:space="preserve">סה"כ AMERICAN EXPRESS CO</t>
  </si>
  <si>
    <t xml:space="preserve">GILEAD SCIENCES INC</t>
  </si>
  <si>
    <t xml:space="preserve">US3755581036</t>
  </si>
  <si>
    <t xml:space="preserve">סה"כ GILEAD SCIENCES INC</t>
  </si>
  <si>
    <t xml:space="preserve">NOBLE ENERGY INC</t>
  </si>
  <si>
    <t xml:space="preserve">US6550441058</t>
  </si>
  <si>
    <t xml:space="preserve">Energy</t>
  </si>
  <si>
    <t xml:space="preserve">סה"כ NOBLE ENERGY INC</t>
  </si>
  <si>
    <t xml:space="preserve">MICROSOFT CORP</t>
  </si>
  <si>
    <t xml:space="preserve">US5949181045</t>
  </si>
  <si>
    <t xml:space="preserve">סה"כ MICROSOFT CORP</t>
  </si>
  <si>
    <t xml:space="preserve">VISA INC</t>
  </si>
  <si>
    <t xml:space="preserve">US92826C8394</t>
  </si>
  <si>
    <t xml:space="preserve">סה"כ VISA INC</t>
  </si>
  <si>
    <t xml:space="preserve">MICRON TECHNOLOGY INC</t>
  </si>
  <si>
    <t xml:space="preserve">סה"כ MICRON TECHNOLOGY INC</t>
  </si>
  <si>
    <t xml:space="preserve">BANK OF AMERICA CORP</t>
  </si>
  <si>
    <t xml:space="preserve">US0605051046</t>
  </si>
  <si>
    <t xml:space="preserve">סה"כ BANK OF AMERICA CORP</t>
  </si>
  <si>
    <t xml:space="preserve">HALLIBURTON CO</t>
  </si>
  <si>
    <t xml:space="preserve">US4062161017</t>
  </si>
  <si>
    <t xml:space="preserve">סה"כ HALLIBURTON CO</t>
  </si>
  <si>
    <t xml:space="preserve">SUNCOR ENERGY INC</t>
  </si>
  <si>
    <t xml:space="preserve">סה"כ SUNCOR ENERGY INC</t>
  </si>
  <si>
    <t xml:space="preserve">Goldman Sachs Group Inc/T</t>
  </si>
  <si>
    <t xml:space="preserve">GOLDMAN SACHS GROUP INC/THE</t>
  </si>
  <si>
    <t xml:space="preserve">US38141G1040</t>
  </si>
  <si>
    <t xml:space="preserve">סה"כ Goldman Sachs Group Inc/T</t>
  </si>
  <si>
    <t xml:space="preserve">Anthem Inc</t>
  </si>
  <si>
    <t xml:space="preserve">ANTHEM INC</t>
  </si>
  <si>
    <t xml:space="preserve">US0367521038</t>
  </si>
  <si>
    <t xml:space="preserve">Health Care Equipment &amp; Servic</t>
  </si>
  <si>
    <t xml:space="preserve">סה"כ Anthem Inc</t>
  </si>
  <si>
    <t xml:space="preserve">International Flavors &amp; F</t>
  </si>
  <si>
    <t xml:space="preserve">US4595061015</t>
  </si>
  <si>
    <t xml:space="preserve">סה"כ F &amp; International Flavors</t>
  </si>
  <si>
    <t xml:space="preserve">CAPITAL ONE FINANCIAL COR</t>
  </si>
  <si>
    <t xml:space="preserve">CAPITAL ONE FINANCIAL CORP</t>
  </si>
  <si>
    <t xml:space="preserve">US14040H1059</t>
  </si>
  <si>
    <t xml:space="preserve">סה"כ CAPITAL ONE FINANCIAL COR</t>
  </si>
  <si>
    <t xml:space="preserve">MDC HOLDINGS INC</t>
  </si>
  <si>
    <t xml:space="preserve">סה"כ MDC HOLDINGS INC</t>
  </si>
  <si>
    <t xml:space="preserve">STARZ</t>
  </si>
  <si>
    <t xml:space="preserve">סה"כ STARZ</t>
  </si>
  <si>
    <t xml:space="preserve">CREDIT ACCEPTANCE CORP</t>
  </si>
  <si>
    <t xml:space="preserve">סה"כ CREDIT ACCEPTANCE CORP</t>
  </si>
  <si>
    <t xml:space="preserve">3.אג"ח קונצרני סחיר - סחירים</t>
  </si>
  <si>
    <t xml:space="preserve">פועלים סדרה 2017/202334 %7</t>
  </si>
  <si>
    <t xml:space="preserve">26/03/2015</t>
  </si>
  <si>
    <t xml:space="preserve">פועלים הון משני עליון א' 1</t>
  </si>
  <si>
    <t xml:space="preserve">איגוד הנפקות</t>
  </si>
  <si>
    <t xml:space="preserve">אגוד כ. התחייבות ב' 5/2017</t>
  </si>
  <si>
    <t xml:space="preserve">מידרו</t>
  </si>
  <si>
    <t xml:space="preserve">סה"כ איגוד הנפקות</t>
  </si>
  <si>
    <t xml:space="preserve">לאומי אג"ח 176 2016 %5.05</t>
  </si>
  <si>
    <t xml:space="preserve">לאומי התחביבות נדחה ג'2016</t>
  </si>
  <si>
    <t xml:space="preserve">נכסים ובנין</t>
  </si>
  <si>
    <t xml:space="preserve">נכסים ובנין ו' 2015/2023 %</t>
  </si>
  <si>
    <t xml:space="preserve">נכסים ובנין ג 2009/2017 %5</t>
  </si>
  <si>
    <t xml:space="preserve">22/10/2007</t>
  </si>
  <si>
    <t xml:space="preserve">נכסים ובנין סדרה ד' 0/2025</t>
  </si>
  <si>
    <t xml:space="preserve">13/12/2010</t>
  </si>
  <si>
    <t xml:space="preserve">סה"כ נכסים ובנין</t>
  </si>
  <si>
    <t xml:space="preserve">הוט</t>
  </si>
  <si>
    <t xml:space="preserve">הוט מערכות תקשורת א 2/2018</t>
  </si>
  <si>
    <t xml:space="preserve">31/03/2011</t>
  </si>
  <si>
    <t xml:space="preserve">סה"כ הוט</t>
  </si>
  <si>
    <t xml:space="preserve">מזרחי טפחות סדרה 38 5/2021</t>
  </si>
  <si>
    <t xml:space="preserve">מזרחי טפחות ש"ה א'הון משני</t>
  </si>
  <si>
    <t xml:space="preserve">19/06/2007</t>
  </si>
  <si>
    <t xml:space="preserve">אלוני חץ אג"ח ו'2019 %4.25</t>
  </si>
  <si>
    <t xml:space="preserve">אלוני חץ סדרה ח' 2016/2023</t>
  </si>
  <si>
    <t xml:space="preserve">26/02/2012</t>
  </si>
  <si>
    <t xml:space="preserve">מזרחי טפחות הנפקות</t>
  </si>
  <si>
    <t xml:space="preserve">מזרחי טפחות סדרה 36 2017</t>
  </si>
  <si>
    <t xml:space="preserve">מזרחי טפחות סד' 39 2020 %4</t>
  </si>
  <si>
    <t xml:space="preserve">מזרחי טפחות כ.התחייבות 017</t>
  </si>
  <si>
    <t xml:space="preserve">סה"כ מזרחי טפחות הנפקות</t>
  </si>
  <si>
    <t xml:space="preserve">בינלאומי הנפקות</t>
  </si>
  <si>
    <t xml:space="preserve">הבינלאומי אג"ח ג' %4.2 018</t>
  </si>
  <si>
    <t xml:space="preserve">18/09/2008</t>
  </si>
  <si>
    <t xml:space="preserve">בינלאומי כ.התח' ה' 16/2017</t>
  </si>
  <si>
    <t xml:space="preserve">17/09/2008</t>
  </si>
  <si>
    <t xml:space="preserve">הבינלאומי הראשון כ.התח כא'</t>
  </si>
  <si>
    <t xml:space="preserve">26/06/2012</t>
  </si>
  <si>
    <t xml:space="preserve">סה"כ בינלאומי הנפקות</t>
  </si>
  <si>
    <t xml:space="preserve">חברה לישראל חלופה א' /2016</t>
  </si>
  <si>
    <t xml:space="preserve">רבוע כחול נדלן</t>
  </si>
  <si>
    <t xml:space="preserve">רבוע כחול נדלן 2011/2018 %</t>
  </si>
  <si>
    <t xml:space="preserve">20/10/2009</t>
  </si>
  <si>
    <t xml:space="preserve">רבוע כחול נדל"ן ה' 18/2023</t>
  </si>
  <si>
    <t xml:space="preserve">סה"כ רבוע כחול נדלן</t>
  </si>
  <si>
    <t xml:space="preserve">גזית גלוב אג"ח ד' %5.1 021</t>
  </si>
  <si>
    <t xml:space="preserve">15/10/2006</t>
  </si>
  <si>
    <t xml:space="preserve">גזית גלוב אג"ח יא'018/2024</t>
  </si>
  <si>
    <t xml:space="preserve">גזית גלוב יב'23/2027 %4</t>
  </si>
  <si>
    <t xml:space="preserve">28/10/2013</t>
  </si>
  <si>
    <t xml:space="preserve">גזית גלוב סד' ט'2013/2016</t>
  </si>
  <si>
    <t xml:space="preserve">14/05/2009</t>
  </si>
  <si>
    <t xml:space="preserve">גזית גלוב 3  2011/2018 %95</t>
  </si>
  <si>
    <t xml:space="preserve">שופר סל סדרה ב' %5.2 2015.</t>
  </si>
  <si>
    <t xml:space="preserve">29/12/2005</t>
  </si>
  <si>
    <t xml:space="preserve">קבוצת דלק סדרה יח'016/2022</t>
  </si>
  <si>
    <t xml:space="preserve">קבוצת דלק סד' יג'2013/2021</t>
  </si>
  <si>
    <t xml:space="preserve">31/08/2008</t>
  </si>
  <si>
    <t xml:space="preserve">קבוצת דלק סד' כב 2012/2021</t>
  </si>
  <si>
    <t xml:space="preserve">14/05/2014</t>
  </si>
  <si>
    <t xml:space="preserve">ש.שלמה אחזקות</t>
  </si>
  <si>
    <t xml:space="preserve">ש. שלמה החזקות סד'יד /2020</t>
  </si>
  <si>
    <t xml:space="preserve">25/02/2014</t>
  </si>
  <si>
    <t xml:space="preserve">סה"כ ש.שלמה אחזקות</t>
  </si>
  <si>
    <t xml:space="preserve">גב-ים</t>
  </si>
  <si>
    <t xml:space="preserve">גב ים סד' ו' 21/2026 %4.75</t>
  </si>
  <si>
    <t xml:space="preserve">סה"כ גב-ים</t>
  </si>
  <si>
    <t xml:space="preserve">נורסטאר החזקות</t>
  </si>
  <si>
    <t xml:space="preserve">נורוסטאר אג"ח ט' 2014/2020</t>
  </si>
  <si>
    <t xml:space="preserve">נורסטאר אג"ח ו' 2016/2010</t>
  </si>
  <si>
    <t xml:space="preserve">נורסטאר החזקות י' 019/2022</t>
  </si>
  <si>
    <t xml:space="preserve">סה"כ נורסטאר החזקות</t>
  </si>
  <si>
    <t xml:space="preserve">אמות אג"ח ג' 2020 %4.9</t>
  </si>
  <si>
    <t xml:space="preserve">30/12/2009</t>
  </si>
  <si>
    <t xml:space="preserve">אמות השקעות סדרה א 10/2019</t>
  </si>
  <si>
    <t xml:space="preserve">דקסיה ישראל (אוצר השלטון)</t>
  </si>
  <si>
    <t xml:space="preserve">דקסיה ישראל סד י'16/2030 %</t>
  </si>
  <si>
    <t xml:space="preserve">דקסיה (א. השלטון)ב' 6/2020</t>
  </si>
  <si>
    <t xml:space="preserve">20/08/2008</t>
  </si>
  <si>
    <t xml:space="preserve">סה"כ דקסיה ישראל (אוצר השלטון)</t>
  </si>
  <si>
    <t xml:space="preserve">צור שמיר אחזקות</t>
  </si>
  <si>
    <t xml:space="preserve">צור שמיר אחזקות ז 014/2018</t>
  </si>
  <si>
    <t xml:space="preserve">סה"כ צור שמיר אחזקות</t>
  </si>
  <si>
    <t xml:space="preserve">אלרוב נדל"ן (אל קנית)</t>
  </si>
  <si>
    <t xml:space="preserve">אלרוב נדלן ג'17/2022 %1.85</t>
  </si>
  <si>
    <t xml:space="preserve">סה"כ אלרוב נדל"ן (אל קנית)</t>
  </si>
  <si>
    <t xml:space="preserve">וילאר אינטרנשיונל</t>
  </si>
  <si>
    <t xml:space="preserve">וילאר אינטרנשיונל 4 2/2017</t>
  </si>
  <si>
    <t xml:space="preserve">סה"כ וילאר אינטרנשיונל</t>
  </si>
  <si>
    <t xml:space="preserve">פניקס אג"ח 2 2014/2024 %55</t>
  </si>
  <si>
    <t xml:space="preserve">14/02/2013</t>
  </si>
  <si>
    <t xml:space="preserve">פניקס סד' 1 2014/2019 %4.5</t>
  </si>
  <si>
    <t xml:space="preserve">שיכון ובינוי סד' 5 17/2022</t>
  </si>
  <si>
    <t xml:space="preserve">ישפרו</t>
  </si>
  <si>
    <t xml:space="preserve">ישפרו סדרה ב 2007/2021 %4.</t>
  </si>
  <si>
    <t xml:space="preserve">28/02/2007</t>
  </si>
  <si>
    <t xml:space="preserve">סה"כ ישפרו</t>
  </si>
  <si>
    <t xml:space="preserve">אדמה פתרונות לחקל'(מכתשים</t>
  </si>
  <si>
    <t xml:space="preserve">אדמה סדרה ב' 2020/2036 %4.</t>
  </si>
  <si>
    <t xml:space="preserve">סה"כ אדמה פתרונות לחקל'(מכתשים</t>
  </si>
  <si>
    <t xml:space="preserve">בזק חברה ישראלית סד 6' 022</t>
  </si>
  <si>
    <t xml:space="preserve">בזק סדרה 5 2011/2016 %5.3</t>
  </si>
  <si>
    <t xml:space="preserve">14/08/2006</t>
  </si>
  <si>
    <t xml:space="preserve">מליסרון</t>
  </si>
  <si>
    <t xml:space="preserve">מליסרון סדרה ד' 2012/2017</t>
  </si>
  <si>
    <t xml:space="preserve">מליסרון סד' ה'2010/2020 %1</t>
  </si>
  <si>
    <t xml:space="preserve">28/06/2009</t>
  </si>
  <si>
    <t xml:space="preserve">מליסרון סד' ו'2016/2023 %0</t>
  </si>
  <si>
    <t xml:space="preserve">סה"כ מליסרון</t>
  </si>
  <si>
    <t xml:space="preserve">קרדן רכב</t>
  </si>
  <si>
    <t xml:space="preserve">קרדן רכב סדרה ד' %4.9 2016</t>
  </si>
  <si>
    <t xml:space="preserve">31/05/2006</t>
  </si>
  <si>
    <t xml:space="preserve">קרדן רכב סדרה ה' 2009/2016</t>
  </si>
  <si>
    <t xml:space="preserve">קרדן רכב סדרה ו' 2010/2017</t>
  </si>
  <si>
    <t xml:space="preserve">25/03/2007</t>
  </si>
  <si>
    <t xml:space="preserve">סה"כ קרדן רכב</t>
  </si>
  <si>
    <t xml:space="preserve">מנורה חב' לביטוח</t>
  </si>
  <si>
    <t xml:space="preserve">מנורה גיוס הון א' 2022 %05</t>
  </si>
  <si>
    <t xml:space="preserve">סה"כ מנורה חב' לביטוח</t>
  </si>
  <si>
    <t xml:space="preserve">הראל ביטוח מימוןוהנפקות 24</t>
  </si>
  <si>
    <t xml:space="preserve">25/05/2010</t>
  </si>
  <si>
    <t xml:space="preserve">הראל הנפק אגח ח  2024 %80.</t>
  </si>
  <si>
    <t xml:space="preserve">25/06/2013</t>
  </si>
  <si>
    <t xml:space="preserve">הראל הנפקות סדרה ט'2028 %4</t>
  </si>
  <si>
    <t xml:space="preserve">הראל הנפקות סדרה י' 2029 %</t>
  </si>
  <si>
    <t xml:space="preserve">נצבא החזקות סדרה ד' 2/2015</t>
  </si>
  <si>
    <t xml:space="preserve">נצבא החזקות סדרה ו' 3/2028</t>
  </si>
  <si>
    <t xml:space="preserve">נצבא החזקות 95 2011/2023 %</t>
  </si>
  <si>
    <t xml:space="preserve">22/08/2010</t>
  </si>
  <si>
    <t xml:space="preserve">דש איפקס הולדינגס 012/2025</t>
  </si>
  <si>
    <t xml:space="preserve">שרותים פיננסיים</t>
  </si>
  <si>
    <t xml:space="preserve">22/12/2010</t>
  </si>
  <si>
    <t xml:space="preserve">לאומי למימון</t>
  </si>
  <si>
    <t xml:space="preserve">לאומי התח נד יד</t>
  </si>
  <si>
    <t xml:space="preserve">לאומי התחייבות נד ז 4.2016</t>
  </si>
  <si>
    <t xml:space="preserve">לאומי למימון סד' יב' 2017</t>
  </si>
  <si>
    <t xml:space="preserve">סה"כ לאומי למימון</t>
  </si>
  <si>
    <t xml:space="preserve">פועלים הנפקות</t>
  </si>
  <si>
    <t xml:space="preserve">פועלים הנפקות 33 18.2020 %</t>
  </si>
  <si>
    <t xml:space="preserve">15/09/2014</t>
  </si>
  <si>
    <t xml:space="preserve">פועלים הנפקות טו'2021.2023</t>
  </si>
  <si>
    <t xml:space="preserve">19/01/2015</t>
  </si>
  <si>
    <t xml:space="preserve">פועלים הנפקות יד'כ.התחיי 2</t>
  </si>
  <si>
    <t xml:space="preserve">פועלים הנפקות י' 2017/2021</t>
  </si>
  <si>
    <t xml:space="preserve">פועלים הנפקות סד' ט %4.70</t>
  </si>
  <si>
    <t xml:space="preserve">פועלים הנפ' ה.משני עליון1</t>
  </si>
  <si>
    <t xml:space="preserve">30/06/2009</t>
  </si>
  <si>
    <t xml:space="preserve">סה"כ פועלים הנפקות</t>
  </si>
  <si>
    <t xml:space="preserve">ירושלים מימון והנפקות</t>
  </si>
  <si>
    <t xml:space="preserve">ירושלים הנפקות ט' 18/2022</t>
  </si>
  <si>
    <t xml:space="preserve">ירושלים מימון והנפקות %4.8</t>
  </si>
  <si>
    <t xml:space="preserve">29/12/2008</t>
  </si>
  <si>
    <t xml:space="preserve">סה"כ ירושלים מימון והנפקות</t>
  </si>
  <si>
    <t xml:space="preserve">בריטיש ישראל השקעות</t>
  </si>
  <si>
    <t xml:space="preserve">בריטיש ישראל סדרה ג'3/2023</t>
  </si>
  <si>
    <t xml:space="preserve">28/01/2010</t>
  </si>
  <si>
    <t xml:space="preserve">סה"כ בריטיש ישראל השקעות</t>
  </si>
  <si>
    <t xml:space="preserve">אפריקה מגורים</t>
  </si>
  <si>
    <t xml:space="preserve">אפריקה מגורים ב' 2014/2020</t>
  </si>
  <si>
    <t xml:space="preserve">26/08/2013</t>
  </si>
  <si>
    <t xml:space="preserve">סה"כ אפריקה מגורים</t>
  </si>
  <si>
    <t xml:space="preserve">סלקום אג"ח ב' 2013/2017 %3</t>
  </si>
  <si>
    <t xml:space="preserve">30/05/2007</t>
  </si>
  <si>
    <t xml:space="preserve">15/10/2012</t>
  </si>
  <si>
    <t xml:space="preserve">ארפורט אג"ח ד' 2014.2020 %</t>
  </si>
  <si>
    <t xml:space="preserve">31/10/2013</t>
  </si>
  <si>
    <t xml:space="preserve">ארפורט ג 2012/2018 %3.2</t>
  </si>
  <si>
    <t xml:space="preserve">21/08/2012</t>
  </si>
  <si>
    <t xml:space="preserve">כללביט מימון בע"מ</t>
  </si>
  <si>
    <t xml:space="preserve">כללביט מימון אג"ח א'4.89%</t>
  </si>
  <si>
    <t xml:space="preserve">24/08/2008</t>
  </si>
  <si>
    <t xml:space="preserve">כללביט מימון סד' ג' 2024 %</t>
  </si>
  <si>
    <t xml:space="preserve">27/07/2010</t>
  </si>
  <si>
    <t xml:space="preserve">סה"כ כללביט מימון בע"מ</t>
  </si>
  <si>
    <t xml:space="preserve">ביג אג"ח סדרה ה' 2014/2022</t>
  </si>
  <si>
    <t xml:space="preserve">26/11/2014</t>
  </si>
  <si>
    <t xml:space="preserve">עזריאלי אגח ב 2016/2025 %5</t>
  </si>
  <si>
    <t xml:space="preserve">אביב ארלון</t>
  </si>
  <si>
    <t xml:space="preserve">אביב ארלון סד' ד' %6.05 17</t>
  </si>
  <si>
    <t xml:space="preserve">סה"כ אביב ארלון</t>
  </si>
  <si>
    <t xml:space="preserve">המשביר לצרכן</t>
  </si>
  <si>
    <t xml:space="preserve">משביר לצרכן ב'2015/2018 %5</t>
  </si>
  <si>
    <t xml:space="preserve">BB</t>
  </si>
  <si>
    <t xml:space="preserve">סה"כ המשביר לצרכן</t>
  </si>
  <si>
    <t xml:space="preserve">מנורה מבטחים החזקות 1/2019</t>
  </si>
  <si>
    <t xml:space="preserve">25/03/2009</t>
  </si>
  <si>
    <t xml:space="preserve">ש.י.ר שלמה נדל"ן</t>
  </si>
  <si>
    <t xml:space="preserve">שלמה נדלן אג"ח ב' 016/2020</t>
  </si>
  <si>
    <t xml:space="preserve">BBB+</t>
  </si>
  <si>
    <t xml:space="preserve">19/06/2014</t>
  </si>
  <si>
    <t xml:space="preserve">סה"כ ש.י.ר שלמה נדל"ן</t>
  </si>
  <si>
    <t xml:space="preserve">פניקס חב' לביטוח</t>
  </si>
  <si>
    <t xml:space="preserve">הפניקס גיוסי הון סד' א 018</t>
  </si>
  <si>
    <t xml:space="preserve">סה"כ פניקס חב' לביטוח</t>
  </si>
  <si>
    <t xml:space="preserve">דיסקונט מנפקים</t>
  </si>
  <si>
    <t xml:space="preserve">מנפיקים כ. התחי' א' 9/2018</t>
  </si>
  <si>
    <t xml:space="preserve">מנפיקים כ. התחי' ב' 5/2019</t>
  </si>
  <si>
    <t xml:space="preserve">25/09/2006</t>
  </si>
  <si>
    <t xml:space="preserve">סה"כ דיסקונט מנפקים</t>
  </si>
  <si>
    <t xml:space="preserve">בראק קפיטל אן.וי</t>
  </si>
  <si>
    <t xml:space="preserve">בראק אן וי סדרה ב 013/2024</t>
  </si>
  <si>
    <t xml:space="preserve">סה"כ בראק קפיטל אן.וי</t>
  </si>
  <si>
    <t xml:space="preserve">דה זראסאי גרופ לטד</t>
  </si>
  <si>
    <t xml:space="preserve">דה זראסאי גרופ לטד א' 2022</t>
  </si>
  <si>
    <t xml:space="preserve">סה"כ דה זראסאי גרופ לטד</t>
  </si>
  <si>
    <t xml:space="preserve">ריט 1 אג"ח סד' ג' 010/2021</t>
  </si>
  <si>
    <t xml:space="preserve">25/04/2012</t>
  </si>
  <si>
    <t xml:space="preserve">אשטרום קבוצה</t>
  </si>
  <si>
    <t xml:space="preserve">סה"כ אשטרום קבוצה</t>
  </si>
  <si>
    <t xml:space="preserve">נכסים ובנין ז' 2015/2025 %</t>
  </si>
  <si>
    <t xml:space="preserve">25/12/2012</t>
  </si>
  <si>
    <t xml:space="preserve">מזרחי טפחות 37 2020 %2.77</t>
  </si>
  <si>
    <t xml:space="preserve">מזרחי טפחות הנפקות 41 %47.</t>
  </si>
  <si>
    <t xml:space="preserve">יוניטרוניקס (1989)ר"ג</t>
  </si>
  <si>
    <t xml:space="preserve">יוניטרוניק 5 2015/2023 %8.</t>
  </si>
  <si>
    <t xml:space="preserve">14/09/2014</t>
  </si>
  <si>
    <t xml:space="preserve">סה"כ יוניטרוניקס (1989)ר"ג</t>
  </si>
  <si>
    <t xml:space="preserve">הכשרת הישוב</t>
  </si>
  <si>
    <t xml:space="preserve">הכשרת ישוב 18 1202/18 %5.6</t>
  </si>
  <si>
    <t xml:space="preserve">סה"כ הכשרת הישוב</t>
  </si>
  <si>
    <t xml:space="preserve">חברת חשמל 26 %4.8 016/2023</t>
  </si>
  <si>
    <t xml:space="preserve">חשמל</t>
  </si>
  <si>
    <t xml:space="preserve">נייר חדרה</t>
  </si>
  <si>
    <t xml:space="preserve">נייר חדרה סדרה 5 2013.2017</t>
  </si>
  <si>
    <t xml:space="preserve">A-</t>
  </si>
  <si>
    <t xml:space="preserve">24/05/2010</t>
  </si>
  <si>
    <t xml:space="preserve">סה"כ נייר חדרה</t>
  </si>
  <si>
    <t xml:space="preserve">שופרסל אג"ח ה' 2014/2029 %</t>
  </si>
  <si>
    <t xml:space="preserve">קבוצת דלק סד' ט"ו 015/2017</t>
  </si>
  <si>
    <t xml:space="preserve">קבוצת דלק סד' יד' 2018 %5.</t>
  </si>
  <si>
    <t xml:space="preserve">15/06/2010</t>
  </si>
  <si>
    <t xml:space="preserve">דלק קבוצה אג"ח לא' 20/2025</t>
  </si>
  <si>
    <t xml:space="preserve">22/02/2015</t>
  </si>
  <si>
    <t xml:space="preserve">דלתא גליל</t>
  </si>
  <si>
    <t xml:space="preserve">דלתא אג'ח ב'2024 %2.1 +טלב</t>
  </si>
  <si>
    <t xml:space="preserve">18/09/2014</t>
  </si>
  <si>
    <t xml:space="preserve">דלתא אג"ח א 2015/2028 %5</t>
  </si>
  <si>
    <t xml:space="preserve">אופנה והלבשה</t>
  </si>
  <si>
    <t xml:space="preserve">דלתא גליל תעשיות 2021/2014</t>
  </si>
  <si>
    <t xml:space="preserve">סה"כ דלתא גליל</t>
  </si>
  <si>
    <t xml:space="preserve">ש.שלמה החזקות טו 13/2020 %</t>
  </si>
  <si>
    <t xml:space="preserve">19/12/2013</t>
  </si>
  <si>
    <t xml:space="preserve">נורוסטאר סדרה ח' 2017/2019</t>
  </si>
  <si>
    <t xml:space="preserve">26/02/2013</t>
  </si>
  <si>
    <t xml:space="preserve">צור שמיר אחזקות ח' 19/2021</t>
  </si>
  <si>
    <t xml:space="preserve">צור שמיר אחזקות סד'ו'/2016</t>
  </si>
  <si>
    <t xml:space="preserve">14/07/2014</t>
  </si>
  <si>
    <t xml:space="preserve">דור אלון אנרגיה</t>
  </si>
  <si>
    <t xml:space="preserve">דור אלון אנרגיה ד' 13/2016</t>
  </si>
  <si>
    <t xml:space="preserve">30/11/2009</t>
  </si>
  <si>
    <t xml:space="preserve">סה"כ דור אלון אנרגיה</t>
  </si>
  <si>
    <t xml:space="preserve">וילאר אג"ח ז' 2019/2023 %6</t>
  </si>
  <si>
    <t xml:space="preserve">29/12/2013</t>
  </si>
  <si>
    <t xml:space="preserve">תעשיה אוירית</t>
  </si>
  <si>
    <t xml:space="preserve">תעשיה אוירית סדרה ג' /2021</t>
  </si>
  <si>
    <t xml:space="preserve">סה"כ תעשיה אוירית</t>
  </si>
  <si>
    <t xml:space="preserve">שיכון ובינוי אג"ח 7 4/2019</t>
  </si>
  <si>
    <t xml:space="preserve">אלקו</t>
  </si>
  <si>
    <t xml:space="preserve">אלקו יב' 2019/2026 %4.1</t>
  </si>
  <si>
    <t xml:space="preserve">27/04/2015</t>
  </si>
  <si>
    <t xml:space="preserve">סה"כ אלקו</t>
  </si>
  <si>
    <t xml:space="preserve">אדמה סדרה ד' 2011/2016 %75</t>
  </si>
  <si>
    <t xml:space="preserve">26/03/2009</t>
  </si>
  <si>
    <t xml:space="preserve">בזק חב ישראלית סד 7 8/2022</t>
  </si>
  <si>
    <t xml:space="preserve">18/03/2013</t>
  </si>
  <si>
    <t xml:space="preserve">אספן גרופ סד' ד'2012/2016</t>
  </si>
  <si>
    <t xml:space="preserve">26/02/2014</t>
  </si>
  <si>
    <t xml:space="preserve">מנרב</t>
  </si>
  <si>
    <t xml:space="preserve">מנרב אחזקות א'2061/2023 %6</t>
  </si>
  <si>
    <t xml:space="preserve">סה"כ מנרב</t>
  </si>
  <si>
    <t xml:space="preserve">פז נפט אג"ח ג'2.2% 2019</t>
  </si>
  <si>
    <t xml:space="preserve">26/05/2009</t>
  </si>
  <si>
    <t xml:space="preserve">אלביט מערכות סד' א'11/2020</t>
  </si>
  <si>
    <t xml:space="preserve">מגדל ביטוח גיוס הוןג' %58.</t>
  </si>
  <si>
    <t xml:space="preserve">14/06/2015</t>
  </si>
  <si>
    <t xml:space="preserve">פועלים הנפ סד' 29 017/2019</t>
  </si>
  <si>
    <t xml:space="preserve">פועלים הנ' 30 2018</t>
  </si>
  <si>
    <t xml:space="preserve">פועלים הנפ טז'כ.ת נדחה /23</t>
  </si>
  <si>
    <t xml:space="preserve">18/06/2012</t>
  </si>
  <si>
    <t xml:space="preserve">פועלים הנפקות י"א 017/2021</t>
  </si>
  <si>
    <t xml:space="preserve">18/07/2010</t>
  </si>
  <si>
    <t xml:space="preserve">ירושלים מימון סדרה ז' 2016</t>
  </si>
  <si>
    <t xml:space="preserve">30/08/2009</t>
  </si>
  <si>
    <t xml:space="preserve">סלקום אג'ח ז' 2017/2019 %4</t>
  </si>
  <si>
    <t xml:space="preserve">26/11/2012</t>
  </si>
  <si>
    <t xml:space="preserve">סלקום סדרה ה' 2012/2017 %5</t>
  </si>
  <si>
    <t xml:space="preserve">בי קומיונקיישנס</t>
  </si>
  <si>
    <t xml:space="preserve">בי קומיונקיישנס ב' 2019 %5</t>
  </si>
  <si>
    <t xml:space="preserve">26/09/2010</t>
  </si>
  <si>
    <t xml:space="preserve">סה"כ בי קומיונקיישנס</t>
  </si>
  <si>
    <t xml:space="preserve">כללביט מימון ו'2020 %5.7</t>
  </si>
  <si>
    <t xml:space="preserve">כללביט מימון ח' 2025 %4.14</t>
  </si>
  <si>
    <t xml:space="preserve">17/07/2014</t>
  </si>
  <si>
    <t xml:space="preserve">אבגול אג'ח ב'2015/2018  %3</t>
  </si>
  <si>
    <t xml:space="preserve">אבגול אג"ח ג'19/2024 %4.75</t>
  </si>
  <si>
    <t xml:space="preserve">פניקס הון אג"ח ד'2026 %85.</t>
  </si>
  <si>
    <t xml:space="preserve">28/09/2014</t>
  </si>
  <si>
    <t xml:space="preserve">פניקס ג' 2020 %6.0</t>
  </si>
  <si>
    <t xml:space="preserve">15/12/2011</t>
  </si>
  <si>
    <t xml:space="preserve">דיסקונט מנפיקים כ.התחייבות</t>
  </si>
  <si>
    <t xml:space="preserve">16/12/2009</t>
  </si>
  <si>
    <t xml:space="preserve">אי.די.אי</t>
  </si>
  <si>
    <t xml:space="preserve">איי.די.איי הנפקות ד'2025</t>
  </si>
  <si>
    <t xml:space="preserve">23/07/2014</t>
  </si>
  <si>
    <t xml:space="preserve">סה"כ אי.די.אי</t>
  </si>
  <si>
    <t xml:space="preserve">ספנסר אקוויטי</t>
  </si>
  <si>
    <t xml:space="preserve">ספנסר אקוויטי אג"ח א'/2023</t>
  </si>
  <si>
    <t xml:space="preserve">סה"כ ספנסר אקוויטי</t>
  </si>
  <si>
    <t xml:space="preserve">אשטרום קבוצה ב' 16/2025 %2</t>
  </si>
  <si>
    <t xml:space="preserve">29/05/2014</t>
  </si>
  <si>
    <t xml:space="preserve">כל היתר</t>
  </si>
  <si>
    <t xml:space="preserve">אול-יר הולדינגס</t>
  </si>
  <si>
    <t xml:space="preserve">אול-יר א'17/2023 %5.85</t>
  </si>
  <si>
    <t xml:space="preserve">סה"כ אול-יר הולדינגס</t>
  </si>
  <si>
    <t xml:space="preserve">סה"כ כל היתר</t>
  </si>
  <si>
    <t xml:space="preserve">ISRAEL ELECTRIC CORP LTD</t>
  </si>
  <si>
    <t xml:space="preserve">ISRELE 9 3/8 01/28/20</t>
  </si>
  <si>
    <t xml:space="preserve">US46507NAB64</t>
  </si>
  <si>
    <t xml:space="preserve">BBB-</t>
  </si>
  <si>
    <t xml:space="preserve">S&amp;P</t>
  </si>
  <si>
    <t xml:space="preserve">23/03/2009</t>
  </si>
  <si>
    <t xml:space="preserve">סה"כ ISRAEL ELECTRIC CORP LTD</t>
  </si>
  <si>
    <t xml:space="preserve">RABOBANK NEDERLAND</t>
  </si>
  <si>
    <t xml:space="preserve">RABOBK 11 12/29/49</t>
  </si>
  <si>
    <t xml:space="preserve">XS0431744282</t>
  </si>
  <si>
    <t xml:space="preserve">29/06/2015</t>
  </si>
  <si>
    <t xml:space="preserve">סה"כ RABOBANK NEDERLAND</t>
  </si>
  <si>
    <t xml:space="preserve">EUROPEAN BK RECON &amp; DEV</t>
  </si>
  <si>
    <t xml:space="preserve">EBRD 5 3/8 08/21/15</t>
  </si>
  <si>
    <t xml:space="preserve">XS0817627085</t>
  </si>
  <si>
    <t xml:space="preserve">EBRD 6 1/4 02/05/16</t>
  </si>
  <si>
    <t xml:space="preserve">XS0883956970</t>
  </si>
  <si>
    <t xml:space="preserve">18/05/2015</t>
  </si>
  <si>
    <t xml:space="preserve">סה"כ DEV &amp; EUROPEAN BK RECON</t>
  </si>
  <si>
    <t xml:space="preserve">סה"כ אגרות חוב קונצרניות</t>
  </si>
  <si>
    <t xml:space="preserve">ב.ניירות ערך סחירים - סחירים</t>
  </si>
  <si>
    <t xml:space="preserve">צמודות מדד:</t>
  </si>
  <si>
    <t xml:space="preserve">ממשל צמודה 418 2018 %3.5</t>
  </si>
  <si>
    <t xml:space="preserve">28/02/2008</t>
  </si>
  <si>
    <t xml:space="preserve">ממשל צמודה 1019</t>
  </si>
  <si>
    <t xml:space="preserve">21/08/2009</t>
  </si>
  <si>
    <t xml:space="preserve">ממשל צמודה 922</t>
  </si>
  <si>
    <t xml:space="preserve">30/04/2012</t>
  </si>
  <si>
    <t xml:space="preserve">ממשל צמודה 0517</t>
  </si>
  <si>
    <t xml:space="preserve">סה"כ צמודות מדד</t>
  </si>
  <si>
    <t xml:space="preserve">לא צמודות:</t>
  </si>
  <si>
    <t xml:space="preserve">ממשלתי שקלית סדרה 217</t>
  </si>
  <si>
    <t xml:space="preserve">שחר ממשל שקלית 219 %6 2019</t>
  </si>
  <si>
    <t xml:space="preserve">25/09/2008</t>
  </si>
  <si>
    <t xml:space="preserve">ממשל שקלית 0120</t>
  </si>
  <si>
    <t xml:space="preserve">ממשל שקלית 2022</t>
  </si>
  <si>
    <t xml:space="preserve">25/11/2011</t>
  </si>
  <si>
    <t xml:space="preserve">ממשל שקלית 118</t>
  </si>
  <si>
    <t xml:space="preserve">23/08/2012</t>
  </si>
  <si>
    <t xml:space="preserve">צמודות לדולר:</t>
  </si>
  <si>
    <t xml:space="preserve">סה"כ צמודות לדולר</t>
  </si>
  <si>
    <t xml:space="preserve">סה"כ אג"ח שממשלת ישראל הנפיקה בחו"ל</t>
  </si>
  <si>
    <t xml:space="preserve">שקל לקבל</t>
  </si>
  <si>
    <t xml:space="preserve">שקל לשלם (חיוב עתידי מני"ע)</t>
  </si>
  <si>
    <t xml:space="preserve">יתרות עו"ש לקופה</t>
  </si>
  <si>
    <t xml:space="preserve">דולר  ארה"ב</t>
  </si>
  <si>
    <t xml:space="preserve">דולר התחייבות פועלים סהר (זכאים)</t>
  </si>
  <si>
    <t xml:space="preserve">יתרות פר"י</t>
  </si>
  <si>
    <t xml:space="preserve">סה"כ מזומנים ושווי מזומנ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0.00"/>
    <numFmt numFmtId="168" formatCode="[$-409]m/d/yyyy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true" tabSelected="true" showOutlineSymbols="true" defaultGridColor="true" view="normal" topLeftCell="A11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10.87"/>
    <col collapsed="false" customWidth="true" hidden="false" outlineLevel="0" max="3" min="3" style="0" width="13.11"/>
    <col collapsed="false" customWidth="true" hidden="false" outlineLevel="0" max="4" min="4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4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5</v>
      </c>
      <c r="D8" s="2" t="s">
        <v>6</v>
      </c>
    </row>
    <row r="9" customFormat="false" ht="14.25" hidden="false" customHeight="false" outlineLevel="0" collapsed="false">
      <c r="C9" s="0" t="s">
        <v>7</v>
      </c>
      <c r="D9" s="0" t="s">
        <v>8</v>
      </c>
    </row>
    <row r="10" customFormat="false" ht="14.25" hidden="false" customHeight="false" outlineLevel="0" collapsed="false">
      <c r="A10" s="0" t="s">
        <v>9</v>
      </c>
      <c r="C10" s="0" t="n">
        <v>0</v>
      </c>
      <c r="D10" s="3" t="n">
        <v>0</v>
      </c>
    </row>
    <row r="11" customFormat="false" ht="14.25" hidden="false" customHeight="false" outlineLevel="0" collapsed="false">
      <c r="A11" s="0" t="s">
        <v>10</v>
      </c>
      <c r="C11" s="4" t="n">
        <f aca="false">'א.מזומנים ושווי מזומנים'!I17</f>
        <v>32878.60677</v>
      </c>
      <c r="D11" s="3" t="n">
        <f aca="false">C11/$C$41</f>
        <v>0.103038775692061</v>
      </c>
    </row>
    <row r="12" customFormat="false" ht="14.25" hidden="false" customHeight="false" outlineLevel="0" collapsed="false">
      <c r="A12" s="0" t="s">
        <v>11</v>
      </c>
      <c r="C12" s="0" t="n">
        <v>0</v>
      </c>
      <c r="D12" s="3" t="n">
        <f aca="false">C12/$C$41</f>
        <v>0</v>
      </c>
    </row>
    <row r="13" customFormat="false" ht="14.25" hidden="false" customHeight="false" outlineLevel="0" collapsed="false">
      <c r="A13" s="0" t="s">
        <v>12</v>
      </c>
      <c r="C13" s="4" t="n">
        <v>96185.19</v>
      </c>
      <c r="D13" s="3" t="n">
        <f aca="false">C13/$C$41</f>
        <v>0.301436258739266</v>
      </c>
    </row>
    <row r="14" customFormat="false" ht="14.25" hidden="false" customHeight="false" outlineLevel="0" collapsed="false">
      <c r="A14" s="0" t="s">
        <v>13</v>
      </c>
      <c r="C14" s="0" t="n">
        <v>0</v>
      </c>
      <c r="D14" s="3" t="n">
        <f aca="false">C14/$C$41</f>
        <v>0</v>
      </c>
    </row>
    <row r="15" customFormat="false" ht="14.25" hidden="false" customHeight="false" outlineLevel="0" collapsed="false">
      <c r="A15" s="0" t="s">
        <v>14</v>
      </c>
      <c r="C15" s="4" t="n">
        <v>80797</v>
      </c>
      <c r="D15" s="3" t="n">
        <f aca="false">C15/$C$41</f>
        <v>0.253210971432884</v>
      </c>
    </row>
    <row r="16" customFormat="false" ht="14.25" hidden="false" customHeight="false" outlineLevel="0" collapsed="false">
      <c r="A16" s="0" t="s">
        <v>15</v>
      </c>
      <c r="C16" s="4" t="n">
        <v>58295.87</v>
      </c>
      <c r="D16" s="3" t="n">
        <f aca="false">C16/$C$41</f>
        <v>0.182694331141318</v>
      </c>
    </row>
    <row r="17" customFormat="false" ht="14.25" hidden="false" customHeight="false" outlineLevel="0" collapsed="false">
      <c r="A17" s="0" t="s">
        <v>16</v>
      </c>
      <c r="C17" s="4" t="n">
        <v>30039.36</v>
      </c>
      <c r="D17" s="3" t="n">
        <f aca="false">C17/$C$41</f>
        <v>0.0941408162038456</v>
      </c>
    </row>
    <row r="18" customFormat="false" ht="14.25" hidden="false" customHeight="false" outlineLevel="0" collapsed="false">
      <c r="A18" s="0" t="s">
        <v>17</v>
      </c>
      <c r="C18" s="0" t="n">
        <v>0</v>
      </c>
      <c r="D18" s="3" t="n">
        <f aca="false">C18/$C$41</f>
        <v>0</v>
      </c>
    </row>
    <row r="19" customFormat="false" ht="14.25" hidden="false" customHeight="false" outlineLevel="0" collapsed="false">
      <c r="A19" s="0" t="s">
        <v>18</v>
      </c>
      <c r="C19" s="0" t="n">
        <v>21.44</v>
      </c>
      <c r="D19" s="3" t="n">
        <f aca="false">C19/$C$41</f>
        <v>6.71911485268145E-005</v>
      </c>
    </row>
    <row r="20" customFormat="false" ht="14.25" hidden="false" customHeight="false" outlineLevel="0" collapsed="false">
      <c r="A20" s="0" t="s">
        <v>19</v>
      </c>
      <c r="C20" s="0" t="n">
        <v>0</v>
      </c>
      <c r="D20" s="3" t="n">
        <f aca="false">C20/$C$41</f>
        <v>0</v>
      </c>
    </row>
    <row r="21" customFormat="false" ht="14.25" hidden="false" customHeight="false" outlineLevel="0" collapsed="false">
      <c r="A21" s="0" t="s">
        <v>20</v>
      </c>
      <c r="C21" s="0" t="n">
        <v>0</v>
      </c>
      <c r="D21" s="3" t="n">
        <f aca="false">C21/$C$41</f>
        <v>0</v>
      </c>
    </row>
    <row r="22" customFormat="false" ht="14.25" hidden="false" customHeight="false" outlineLevel="0" collapsed="false">
      <c r="A22" s="0" t="s">
        <v>21</v>
      </c>
      <c r="C22" s="0" t="n">
        <v>0</v>
      </c>
      <c r="D22" s="3" t="n">
        <f aca="false">C22/$C$41</f>
        <v>0</v>
      </c>
    </row>
    <row r="23" customFormat="false" ht="14.25" hidden="false" customHeight="false" outlineLevel="0" collapsed="false">
      <c r="A23" s="0" t="s">
        <v>22</v>
      </c>
      <c r="C23" s="0" t="n">
        <v>0</v>
      </c>
      <c r="D23" s="3" t="n">
        <f aca="false">C23/$C$41</f>
        <v>0</v>
      </c>
    </row>
    <row r="24" customFormat="false" ht="14.25" hidden="false" customHeight="false" outlineLevel="0" collapsed="false">
      <c r="A24" s="0" t="s">
        <v>12</v>
      </c>
      <c r="C24" s="0" t="n">
        <v>0</v>
      </c>
      <c r="D24" s="3" t="n">
        <f aca="false">C24/$C$41</f>
        <v>0</v>
      </c>
    </row>
    <row r="25" customFormat="false" ht="14.25" hidden="false" customHeight="false" outlineLevel="0" collapsed="false">
      <c r="A25" s="0" t="s">
        <v>23</v>
      </c>
      <c r="C25" s="0" t="n">
        <v>0</v>
      </c>
      <c r="D25" s="3" t="n">
        <f aca="false">C25/$C$41</f>
        <v>0</v>
      </c>
    </row>
    <row r="26" customFormat="false" ht="14.25" hidden="false" customHeight="false" outlineLevel="0" collapsed="false">
      <c r="A26" s="0" t="s">
        <v>24</v>
      </c>
      <c r="C26" s="4" t="n">
        <v>9537.71</v>
      </c>
      <c r="D26" s="3" t="n">
        <f aca="false">C26/$C$41</f>
        <v>0.0298903772955076</v>
      </c>
    </row>
    <row r="27" customFormat="false" ht="14.25" hidden="false" customHeight="false" outlineLevel="0" collapsed="false">
      <c r="A27" s="0" t="s">
        <v>15</v>
      </c>
      <c r="C27" s="0" t="n">
        <v>0</v>
      </c>
      <c r="D27" s="3" t="n">
        <f aca="false">C27/$C$41</f>
        <v>0</v>
      </c>
    </row>
    <row r="28" customFormat="false" ht="14.25" hidden="false" customHeight="false" outlineLevel="0" collapsed="false">
      <c r="A28" s="0" t="s">
        <v>25</v>
      </c>
      <c r="C28" s="0" t="n">
        <v>0</v>
      </c>
      <c r="D28" s="3" t="n">
        <f aca="false">C28/$C$41</f>
        <v>0</v>
      </c>
    </row>
    <row r="29" customFormat="false" ht="14.25" hidden="false" customHeight="false" outlineLevel="0" collapsed="false">
      <c r="A29" s="0" t="s">
        <v>26</v>
      </c>
      <c r="C29" s="0" t="n">
        <v>0</v>
      </c>
      <c r="D29" s="3" t="n">
        <f aca="false">C29/$C$41</f>
        <v>0</v>
      </c>
    </row>
    <row r="30" customFormat="false" ht="14.25" hidden="false" customHeight="false" outlineLevel="0" collapsed="false">
      <c r="A30" s="0" t="s">
        <v>27</v>
      </c>
      <c r="C30" s="0" t="n">
        <v>0</v>
      </c>
      <c r="D30" s="3" t="n">
        <f aca="false">C30/$C$41</f>
        <v>0</v>
      </c>
    </row>
    <row r="31" customFormat="false" ht="14.25" hidden="false" customHeight="false" outlineLevel="0" collapsed="false">
      <c r="A31" s="0" t="s">
        <v>28</v>
      </c>
      <c r="C31" s="0" t="n">
        <v>0</v>
      </c>
      <c r="D31" s="3" t="n">
        <f aca="false">C31/$C$41</f>
        <v>0</v>
      </c>
    </row>
    <row r="32" customFormat="false" ht="14.25" hidden="false" customHeight="false" outlineLevel="0" collapsed="false">
      <c r="A32" s="0" t="s">
        <v>29</v>
      </c>
      <c r="C32" s="0" t="n">
        <v>8.9</v>
      </c>
      <c r="D32" s="3" t="n">
        <f aca="false">C32/$C$41</f>
        <v>2.78918480358511E-005</v>
      </c>
    </row>
    <row r="33" customFormat="false" ht="14.25" hidden="false" customHeight="false" outlineLevel="0" collapsed="false">
      <c r="A33" s="0" t="s">
        <v>30</v>
      </c>
      <c r="C33" s="5" t="n">
        <f aca="false">'ד.הלוואות - לא סחירים'!L20</f>
        <v>8636.70066</v>
      </c>
      <c r="D33" s="3" t="n">
        <f aca="false">C33/$C$41</f>
        <v>0.0270666901505455</v>
      </c>
    </row>
    <row r="34" customFormat="false" ht="14.25" hidden="false" customHeight="false" outlineLevel="0" collapsed="false">
      <c r="A34" s="0" t="s">
        <v>31</v>
      </c>
      <c r="C34" s="4" t="n">
        <v>1987.85</v>
      </c>
      <c r="D34" s="3" t="n">
        <f aca="false">C34/$C$41</f>
        <v>0.00622975394585019</v>
      </c>
    </row>
    <row r="35" customFormat="false" ht="14.25" hidden="false" customHeight="false" outlineLevel="0" collapsed="false">
      <c r="A35" s="0" t="s">
        <v>32</v>
      </c>
      <c r="C35" s="0" t="n">
        <v>0</v>
      </c>
      <c r="D35" s="3" t="n">
        <f aca="false">C35/$C$41</f>
        <v>0</v>
      </c>
    </row>
    <row r="36" customFormat="false" ht="14.25" hidden="false" customHeight="false" outlineLevel="0" collapsed="false">
      <c r="A36" s="0" t="s">
        <v>33</v>
      </c>
      <c r="C36" s="0" t="n">
        <f aca="false">'ז.השקעות אחרות - לא סחירים'!G47</f>
        <v>701.02158</v>
      </c>
      <c r="D36" s="3" t="n">
        <f aca="false">C36/$C$41</f>
        <v>0.00219694240215868</v>
      </c>
    </row>
    <row r="37" customFormat="false" ht="14.25" hidden="false" customHeight="false" outlineLevel="0" collapsed="false">
      <c r="A37" s="0" t="s">
        <v>34</v>
      </c>
      <c r="C37" s="0" t="n">
        <v>0</v>
      </c>
      <c r="D37" s="3" t="n">
        <f aca="false">C37/$C$41</f>
        <v>0</v>
      </c>
    </row>
    <row r="38" customFormat="false" ht="14.25" hidden="false" customHeight="false" outlineLevel="0" collapsed="false">
      <c r="A38" s="0" t="s">
        <v>35</v>
      </c>
      <c r="C38" s="0" t="n">
        <v>0</v>
      </c>
      <c r="D38" s="3" t="n">
        <f aca="false">C38/$C$41</f>
        <v>0</v>
      </c>
    </row>
    <row r="39" customFormat="false" ht="14.25" hidden="false" customHeight="false" outlineLevel="0" collapsed="false">
      <c r="A39" s="0" t="s">
        <v>36</v>
      </c>
      <c r="C39" s="0" t="n">
        <v>0</v>
      </c>
      <c r="D39" s="3" t="n">
        <f aca="false">C39/$C$41</f>
        <v>0</v>
      </c>
    </row>
    <row r="40" customFormat="false" ht="14.25" hidden="false" customHeight="false" outlineLevel="0" collapsed="false">
      <c r="A40" s="0" t="s">
        <v>37</v>
      </c>
      <c r="C40" s="0" t="n">
        <v>0</v>
      </c>
      <c r="D40" s="3" t="n">
        <f aca="false">C40/$C$41</f>
        <v>0</v>
      </c>
    </row>
    <row r="41" customFormat="false" ht="15" hidden="false" customHeight="false" outlineLevel="0" collapsed="false">
      <c r="A41" s="2" t="s">
        <v>38</v>
      </c>
      <c r="C41" s="6" t="n">
        <f aca="false">SUM(C10:C40)</f>
        <v>319089.64901</v>
      </c>
      <c r="D41" s="3" t="n">
        <f aca="false">C41/$C$41</f>
        <v>1</v>
      </c>
    </row>
    <row r="42" customFormat="false" ht="14.25" hidden="false" customHeight="false" outlineLevel="0" collapsed="false">
      <c r="B42" s="0" t="s">
        <v>39</v>
      </c>
      <c r="C42" s="0" t="s">
        <v>40</v>
      </c>
      <c r="D42" s="0" t="s">
        <v>41</v>
      </c>
    </row>
    <row r="43" customFormat="false" ht="14.25" hidden="false" customHeight="false" outlineLevel="0" collapsed="false">
      <c r="B43" s="0" t="s">
        <v>42</v>
      </c>
      <c r="C43" s="0" t="s">
        <v>43</v>
      </c>
      <c r="D43" s="0" t="n">
        <v>3.769</v>
      </c>
    </row>
    <row r="44" customFormat="false" ht="14.25" hidden="false" customHeight="false" outlineLevel="0" collapsed="false">
      <c r="B44" s="0" t="s">
        <v>44</v>
      </c>
      <c r="C44" s="0" t="s">
        <v>45</v>
      </c>
      <c r="D44" s="0" t="n">
        <v>1.219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75"/>
    <col collapsed="false" customWidth="true" hidden="false" outlineLevel="0" max="3" min="3" style="0" width="10.12"/>
    <col collapsed="false" customWidth="true" hidden="false" outlineLevel="0" max="5" min="5" style="0" width="6.12"/>
    <col collapsed="false" customWidth="true" hidden="false" outlineLevel="0" max="6" min="6" style="0" width="10.37"/>
    <col collapsed="false" customWidth="true" hidden="false" outlineLevel="0" max="7" min="7" style="0" width="12.87"/>
    <col collapsed="false" customWidth="true" hidden="false" outlineLevel="0" max="8" min="8" style="0" width="5.87"/>
    <col collapsed="false" customWidth="true" hidden="false" outlineLevel="0" max="9" min="9" style="0" width="9.37"/>
    <col collapsed="false" customWidth="true" hidden="false" outlineLevel="0" max="10" min="10" style="0" width="11.75"/>
    <col collapsed="false" customWidth="true" hidden="false" outlineLevel="0" max="11" min="11" style="0" width="13.11"/>
    <col collapsed="false" customWidth="true" hidden="false" outlineLevel="0" max="13" min="13" style="0" width="6.99"/>
    <col collapsed="false" customWidth="true" hidden="false" outlineLevel="0" max="14" min="14" style="0" width="8.87"/>
    <col collapsed="false" customWidth="true" hidden="false" outlineLevel="0" max="15" min="15" style="0" width="26.25"/>
    <col collapsed="false" customWidth="true" hidden="false" outlineLevel="0" max="16" min="16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187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4</v>
      </c>
      <c r="D8" s="2" t="s">
        <v>188</v>
      </c>
      <c r="E8" s="2" t="s">
        <v>66</v>
      </c>
      <c r="F8" s="2" t="s">
        <v>51</v>
      </c>
      <c r="G8" s="2" t="s">
        <v>67</v>
      </c>
      <c r="H8" s="2" t="s">
        <v>53</v>
      </c>
      <c r="I8" s="2" t="s">
        <v>40</v>
      </c>
      <c r="J8" s="2" t="s">
        <v>68</v>
      </c>
      <c r="K8" s="2" t="s">
        <v>90</v>
      </c>
      <c r="L8" s="2" t="s">
        <v>56</v>
      </c>
      <c r="M8" s="2" t="s">
        <v>143</v>
      </c>
      <c r="N8" s="2" t="s">
        <v>189</v>
      </c>
      <c r="O8" s="2" t="s">
        <v>70</v>
      </c>
      <c r="P8" s="2" t="s">
        <v>6</v>
      </c>
    </row>
    <row r="9" customFormat="false" ht="14.2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144</v>
      </c>
      <c r="N9" s="0" t="s">
        <v>7</v>
      </c>
      <c r="O9" s="0" t="s">
        <v>8</v>
      </c>
      <c r="P9" s="0" t="s">
        <v>8</v>
      </c>
    </row>
    <row r="10" customFormat="false" ht="14.25" hidden="false" customHeight="false" outlineLevel="0" collapsed="false">
      <c r="A10" s="0" t="s">
        <v>71</v>
      </c>
    </row>
    <row r="11" customFormat="false" ht="15" hidden="false" customHeight="false" outlineLevel="0" collapsed="false">
      <c r="A11" s="2" t="s">
        <v>190</v>
      </c>
      <c r="H11" s="2" t="n">
        <v>0</v>
      </c>
      <c r="N11" s="2" t="n">
        <v>0</v>
      </c>
      <c r="O11" s="7" t="n">
        <v>0</v>
      </c>
      <c r="P11" s="7" t="n">
        <v>0</v>
      </c>
    </row>
    <row r="12" customFormat="false" ht="15" hidden="false" customHeight="false" outlineLevel="0" collapsed="false">
      <c r="A12" s="2" t="s">
        <v>191</v>
      </c>
      <c r="H12" s="2" t="n">
        <v>0</v>
      </c>
      <c r="N12" s="2" t="n">
        <v>0</v>
      </c>
      <c r="O12" s="7" t="n">
        <v>0</v>
      </c>
      <c r="P12" s="7" t="n">
        <v>0</v>
      </c>
    </row>
    <row r="13" customFormat="false" ht="14.25" hidden="false" customHeight="false" outlineLevel="0" collapsed="false">
      <c r="A13" s="0" t="s">
        <v>192</v>
      </c>
    </row>
    <row r="14" customFormat="false" ht="14.25" hidden="false" customHeight="false" outlineLevel="0" collapsed="false">
      <c r="A14" s="0" t="s">
        <v>193</v>
      </c>
      <c r="C14" s="0" t="n">
        <v>1116037</v>
      </c>
      <c r="E14" s="0" t="s">
        <v>194</v>
      </c>
      <c r="G14" s="8" t="n">
        <v>40126</v>
      </c>
      <c r="H14" s="0" t="n">
        <v>1.44</v>
      </c>
      <c r="I14" s="0" t="s">
        <v>150</v>
      </c>
      <c r="J14" s="0" t="n">
        <v>4.1</v>
      </c>
      <c r="K14" s="3" t="n">
        <v>0.041</v>
      </c>
      <c r="L14" s="4" t="n">
        <v>7492.3</v>
      </c>
      <c r="M14" s="0" t="n">
        <v>118.73</v>
      </c>
      <c r="N14" s="0" t="n">
        <v>8.9</v>
      </c>
      <c r="O14" s="3" t="n">
        <v>0.0001</v>
      </c>
      <c r="P14" s="3" t="n">
        <v>0</v>
      </c>
    </row>
    <row r="15" customFormat="false" ht="15" hidden="false" customHeight="false" outlineLevel="0" collapsed="false">
      <c r="A15" s="2" t="s">
        <v>195</v>
      </c>
      <c r="H15" s="2" t="n">
        <v>1.44</v>
      </c>
      <c r="K15" s="7" t="n">
        <v>0.041</v>
      </c>
      <c r="N15" s="2" t="n">
        <v>8.9</v>
      </c>
      <c r="O15" s="7" t="n">
        <v>0.0001</v>
      </c>
      <c r="P15" s="7" t="n">
        <v>0</v>
      </c>
    </row>
    <row r="16" customFormat="false" ht="15" hidden="false" customHeight="false" outlineLevel="0" collapsed="false">
      <c r="A16" s="2" t="s">
        <v>86</v>
      </c>
      <c r="H16" s="2" t="n">
        <v>1.44</v>
      </c>
      <c r="K16" s="7" t="n">
        <v>0.041</v>
      </c>
      <c r="N16" s="2" t="n">
        <v>8.9</v>
      </c>
      <c r="O16" s="7" t="n">
        <v>0.0001</v>
      </c>
      <c r="P16" s="7" t="n">
        <v>0</v>
      </c>
    </row>
    <row r="17" customFormat="false" ht="14.25" hidden="false" customHeight="false" outlineLevel="0" collapsed="false">
      <c r="A17" s="0" t="s">
        <v>138</v>
      </c>
    </row>
    <row r="18" customFormat="false" ht="15" hidden="false" customHeight="false" outlineLevel="0" collapsed="false">
      <c r="A18" s="2" t="s">
        <v>190</v>
      </c>
      <c r="H18" s="2" t="n">
        <v>0</v>
      </c>
      <c r="N18" s="2" t="n">
        <v>0</v>
      </c>
      <c r="O18" s="7" t="n">
        <v>0</v>
      </c>
      <c r="P18" s="7" t="n">
        <v>0</v>
      </c>
    </row>
    <row r="19" customFormat="false" ht="15" hidden="false" customHeight="false" outlineLevel="0" collapsed="false">
      <c r="A19" s="2" t="s">
        <v>191</v>
      </c>
      <c r="H19" s="2" t="n">
        <v>0</v>
      </c>
      <c r="N19" s="2" t="n">
        <v>0</v>
      </c>
      <c r="O19" s="7" t="n">
        <v>0</v>
      </c>
      <c r="P19" s="7" t="n">
        <v>0</v>
      </c>
    </row>
    <row r="20" customFormat="false" ht="14.25" hidden="false" customHeight="false" outlineLevel="0" collapsed="false">
      <c r="A20" s="0" t="s">
        <v>192</v>
      </c>
    </row>
    <row r="21" customFormat="false" ht="15" hidden="false" customHeight="false" outlineLevel="0" collapsed="false">
      <c r="A21" s="2" t="s">
        <v>195</v>
      </c>
      <c r="H21" s="2" t="n">
        <v>0</v>
      </c>
      <c r="N21" s="2" t="n">
        <v>0</v>
      </c>
      <c r="O21" s="7" t="n">
        <v>0</v>
      </c>
      <c r="P21" s="7" t="n">
        <v>0</v>
      </c>
    </row>
    <row r="22" customFormat="false" ht="15" hidden="false" customHeight="false" outlineLevel="0" collapsed="false">
      <c r="A22" s="2" t="s">
        <v>128</v>
      </c>
      <c r="H22" s="2" t="n">
        <v>0</v>
      </c>
      <c r="N22" s="2" t="n">
        <v>0</v>
      </c>
      <c r="O22" s="7" t="n">
        <v>0</v>
      </c>
      <c r="P22" s="7" t="n">
        <v>0</v>
      </c>
    </row>
    <row r="23" customFormat="false" ht="15" hidden="false" customHeight="false" outlineLevel="0" collapsed="false">
      <c r="A23" s="2" t="s">
        <v>196</v>
      </c>
      <c r="H23" s="2" t="n">
        <v>1.44</v>
      </c>
      <c r="K23" s="7" t="n">
        <v>0.041</v>
      </c>
      <c r="N23" s="2" t="n">
        <v>8.9</v>
      </c>
      <c r="O23" s="7" t="n">
        <v>0.0001</v>
      </c>
      <c r="P23" s="7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12.87"/>
    <col collapsed="false" customWidth="true" hidden="false" outlineLevel="0" max="6" min="6" style="0" width="9.37"/>
    <col collapsed="false" customWidth="true" hidden="false" outlineLevel="0" max="8" min="8" style="0" width="6.37"/>
    <col collapsed="false" customWidth="true" hidden="false" outlineLevel="0" max="9" min="9" style="0" width="8.87"/>
    <col collapsed="false" customWidth="true" hidden="false" outlineLevel="0" max="10" min="10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197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4</v>
      </c>
      <c r="D8" s="2" t="s">
        <v>65</v>
      </c>
      <c r="E8" s="2" t="s">
        <v>67</v>
      </c>
      <c r="F8" s="2" t="s">
        <v>40</v>
      </c>
      <c r="G8" s="2" t="s">
        <v>56</v>
      </c>
      <c r="H8" s="2" t="s">
        <v>143</v>
      </c>
      <c r="I8" s="2" t="s">
        <v>91</v>
      </c>
      <c r="J8" s="2" t="s">
        <v>6</v>
      </c>
    </row>
    <row r="9" customFormat="false" ht="14.25" hidden="false" customHeight="false" outlineLevel="0" collapsed="false">
      <c r="E9" s="0" t="s">
        <v>58</v>
      </c>
      <c r="G9" s="0" t="s">
        <v>60</v>
      </c>
      <c r="H9" s="0" t="s">
        <v>144</v>
      </c>
      <c r="I9" s="0" t="s">
        <v>7</v>
      </c>
      <c r="J9" s="0" t="s">
        <v>8</v>
      </c>
    </row>
    <row r="10" customFormat="false" ht="14.25" hidden="false" customHeight="false" outlineLevel="0" collapsed="false">
      <c r="A10" s="0" t="s">
        <v>71</v>
      </c>
    </row>
    <row r="11" customFormat="false" ht="15" hidden="false" customHeight="false" outlineLevel="0" collapsed="false">
      <c r="A11" s="2" t="s">
        <v>198</v>
      </c>
      <c r="G11" s="2" t="n">
        <v>0</v>
      </c>
      <c r="I11" s="2" t="n">
        <v>0</v>
      </c>
      <c r="J11" s="7" t="n">
        <v>0</v>
      </c>
    </row>
    <row r="12" customFormat="false" ht="14.2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2" t="s">
        <v>199</v>
      </c>
      <c r="G13" s="2" t="n">
        <v>0</v>
      </c>
      <c r="I13" s="2" t="n">
        <v>0</v>
      </c>
      <c r="J13" s="7" t="n">
        <v>0</v>
      </c>
    </row>
    <row r="14" customFormat="false" ht="15" hidden="false" customHeight="false" outlineLevel="0" collapsed="false">
      <c r="A14" s="2" t="s">
        <v>200</v>
      </c>
      <c r="G14" s="2" t="n">
        <v>0</v>
      </c>
      <c r="I14" s="2" t="n">
        <v>0</v>
      </c>
      <c r="J14" s="7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12.87"/>
    <col collapsed="false" customWidth="true" hidden="false" outlineLevel="0" max="6" min="6" style="0" width="9.37"/>
    <col collapsed="false" customWidth="true" hidden="false" outlineLevel="0" max="8" min="8" style="0" width="6.37"/>
    <col collapsed="false" customWidth="true" hidden="false" outlineLevel="0" max="9" min="9" style="0" width="8.87"/>
    <col collapsed="false" customWidth="true" hidden="false" outlineLevel="0" max="10" min="10" style="0" width="26.25"/>
    <col collapsed="false" customWidth="true" hidden="false" outlineLevel="0" max="11" min="11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201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4</v>
      </c>
      <c r="D8" s="2" t="s">
        <v>65</v>
      </c>
      <c r="E8" s="2" t="s">
        <v>67</v>
      </c>
      <c r="F8" s="2" t="s">
        <v>40</v>
      </c>
      <c r="G8" s="2" t="s">
        <v>56</v>
      </c>
      <c r="H8" s="2" t="s">
        <v>143</v>
      </c>
      <c r="I8" s="2" t="s">
        <v>91</v>
      </c>
      <c r="J8" s="2" t="s">
        <v>70</v>
      </c>
      <c r="K8" s="2" t="s">
        <v>6</v>
      </c>
    </row>
    <row r="9" customFormat="false" ht="14.25" hidden="false" customHeight="false" outlineLevel="0" collapsed="false">
      <c r="E9" s="0" t="s">
        <v>58</v>
      </c>
      <c r="G9" s="0" t="s">
        <v>60</v>
      </c>
      <c r="H9" s="0" t="s">
        <v>144</v>
      </c>
      <c r="I9" s="0" t="s">
        <v>7</v>
      </c>
      <c r="J9" s="0" t="s">
        <v>8</v>
      </c>
      <c r="K9" s="0" t="s">
        <v>8</v>
      </c>
    </row>
    <row r="10" customFormat="false" ht="14.25" hidden="false" customHeight="false" outlineLevel="0" collapsed="false">
      <c r="A10" s="0" t="s">
        <v>71</v>
      </c>
    </row>
    <row r="11" customFormat="false" ht="15" hidden="false" customHeight="false" outlineLevel="0" collapsed="false">
      <c r="A11" s="2" t="s">
        <v>202</v>
      </c>
      <c r="G11" s="2" t="n">
        <v>0</v>
      </c>
      <c r="I11" s="2" t="n">
        <v>0</v>
      </c>
      <c r="J11" s="7" t="n">
        <v>0</v>
      </c>
      <c r="K11" s="7" t="n">
        <v>0</v>
      </c>
    </row>
    <row r="12" customFormat="false" ht="14.2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2" t="s">
        <v>203</v>
      </c>
      <c r="G13" s="2" t="n">
        <v>0</v>
      </c>
      <c r="I13" s="2" t="n">
        <v>0</v>
      </c>
      <c r="J13" s="7" t="n">
        <v>0</v>
      </c>
      <c r="K13" s="7" t="n">
        <v>0</v>
      </c>
    </row>
    <row r="14" customFormat="false" ht="15" hidden="false" customHeight="false" outlineLevel="0" collapsed="false">
      <c r="A14" s="2" t="s">
        <v>204</v>
      </c>
      <c r="G14" s="2" t="n">
        <v>0</v>
      </c>
      <c r="I14" s="2" t="n">
        <v>0</v>
      </c>
      <c r="J14" s="7" t="n">
        <v>0</v>
      </c>
      <c r="K14" s="7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37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12.87"/>
    <col collapsed="false" customWidth="true" hidden="false" outlineLevel="0" max="6" min="6" style="0" width="9.37"/>
    <col collapsed="false" customWidth="true" hidden="false" outlineLevel="0" max="8" min="8" style="0" width="6.37"/>
    <col collapsed="false" customWidth="true" hidden="false" outlineLevel="0" max="9" min="9" style="0" width="8.87"/>
    <col collapsed="false" customWidth="true" hidden="false" outlineLevel="0" max="10" min="10" style="0" width="26.25"/>
    <col collapsed="false" customWidth="true" hidden="false" outlineLevel="0" max="11" min="11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205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4</v>
      </c>
      <c r="D8" s="2" t="s">
        <v>65</v>
      </c>
      <c r="E8" s="2" t="s">
        <v>67</v>
      </c>
      <c r="F8" s="2" t="s">
        <v>40</v>
      </c>
      <c r="G8" s="2" t="s">
        <v>56</v>
      </c>
      <c r="H8" s="2" t="s">
        <v>143</v>
      </c>
      <c r="I8" s="2" t="s">
        <v>91</v>
      </c>
      <c r="J8" s="2" t="s">
        <v>70</v>
      </c>
      <c r="K8" s="2" t="s">
        <v>6</v>
      </c>
    </row>
    <row r="9" customFormat="false" ht="14.25" hidden="false" customHeight="false" outlineLevel="0" collapsed="false">
      <c r="E9" s="0" t="s">
        <v>58</v>
      </c>
      <c r="G9" s="0" t="s">
        <v>60</v>
      </c>
      <c r="H9" s="0" t="s">
        <v>144</v>
      </c>
      <c r="I9" s="0" t="s">
        <v>7</v>
      </c>
      <c r="J9" s="0" t="s">
        <v>8</v>
      </c>
      <c r="K9" s="0" t="s">
        <v>8</v>
      </c>
    </row>
    <row r="10" customFormat="false" ht="15" hidden="false" customHeight="false" outlineLevel="0" collapsed="false">
      <c r="A10" s="2" t="s">
        <v>86</v>
      </c>
      <c r="G10" s="2" t="n">
        <v>0</v>
      </c>
      <c r="I10" s="2" t="n">
        <v>0</v>
      </c>
      <c r="J10" s="7" t="n">
        <v>0</v>
      </c>
      <c r="K10" s="7" t="n">
        <v>0</v>
      </c>
    </row>
    <row r="11" customFormat="false" ht="15" hidden="false" customHeight="false" outlineLevel="0" collapsed="false">
      <c r="A11" s="2" t="s">
        <v>128</v>
      </c>
      <c r="G11" s="2" t="n">
        <v>0</v>
      </c>
      <c r="I11" s="2" t="n">
        <v>0</v>
      </c>
      <c r="J11" s="7" t="n">
        <v>0</v>
      </c>
      <c r="K11" s="7" t="n">
        <v>0</v>
      </c>
    </row>
    <row r="12" customFormat="false" ht="15" hidden="false" customHeight="false" outlineLevel="0" collapsed="false">
      <c r="A12" s="2" t="s">
        <v>206</v>
      </c>
      <c r="G12" s="2" t="n">
        <v>0</v>
      </c>
      <c r="I12" s="2" t="n">
        <v>0</v>
      </c>
      <c r="J12" s="7" t="n">
        <v>0</v>
      </c>
      <c r="K12" s="7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12.87"/>
    <col collapsed="false" customWidth="true" hidden="false" outlineLevel="0" max="6" min="6" style="0" width="9.37"/>
    <col collapsed="false" customWidth="true" hidden="false" outlineLevel="0" max="7" min="7" style="0" width="10.12"/>
    <col collapsed="false" customWidth="true" hidden="false" outlineLevel="0" max="8" min="8" style="0" width="6.37"/>
    <col collapsed="false" customWidth="true" hidden="false" outlineLevel="0" max="9" min="9" style="0" width="8.87"/>
    <col collapsed="false" customWidth="true" hidden="false" outlineLevel="0" max="10" min="10" style="0" width="26.25"/>
    <col collapsed="false" customWidth="true" hidden="false" outlineLevel="0" max="11" min="11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207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4</v>
      </c>
      <c r="D8" s="2" t="s">
        <v>65</v>
      </c>
      <c r="E8" s="2" t="s">
        <v>67</v>
      </c>
      <c r="F8" s="2" t="s">
        <v>40</v>
      </c>
      <c r="G8" s="2" t="s">
        <v>56</v>
      </c>
      <c r="H8" s="2" t="s">
        <v>143</v>
      </c>
      <c r="I8" s="2" t="s">
        <v>91</v>
      </c>
      <c r="J8" s="2" t="s">
        <v>70</v>
      </c>
      <c r="K8" s="2" t="s">
        <v>6</v>
      </c>
    </row>
    <row r="9" customFormat="false" ht="14.25" hidden="false" customHeight="false" outlineLevel="0" collapsed="false">
      <c r="E9" s="0" t="s">
        <v>58</v>
      </c>
      <c r="G9" s="0" t="s">
        <v>60</v>
      </c>
      <c r="H9" s="0" t="s">
        <v>144</v>
      </c>
      <c r="I9" s="0" t="s">
        <v>7</v>
      </c>
      <c r="J9" s="0" t="s">
        <v>8</v>
      </c>
      <c r="K9" s="0" t="s">
        <v>8</v>
      </c>
    </row>
    <row r="10" customFormat="false" ht="14.25" hidden="false" customHeight="false" outlineLevel="0" collapsed="false">
      <c r="A10" s="0" t="s">
        <v>71</v>
      </c>
    </row>
    <row r="11" customFormat="false" ht="14.25" hidden="false" customHeight="false" outlineLevel="0" collapsed="false">
      <c r="A11" s="0" t="s">
        <v>208</v>
      </c>
    </row>
    <row r="12" customFormat="false" ht="14.25" hidden="false" customHeight="false" outlineLevel="0" collapsed="false">
      <c r="A12" s="0" t="s">
        <v>209</v>
      </c>
      <c r="C12" s="0" t="n">
        <v>9840798</v>
      </c>
      <c r="D12" s="0" t="s">
        <v>210</v>
      </c>
      <c r="E12" s="0" t="s">
        <v>211</v>
      </c>
      <c r="F12" s="0" t="s">
        <v>43</v>
      </c>
      <c r="G12" s="4" t="n">
        <v>717270.85</v>
      </c>
      <c r="H12" s="0" t="n">
        <v>0</v>
      </c>
      <c r="I12" s="0" t="n">
        <v>0</v>
      </c>
      <c r="J12" s="3" t="n">
        <v>0.019</v>
      </c>
      <c r="K12" s="3" t="n">
        <v>0</v>
      </c>
    </row>
    <row r="13" customFormat="false" ht="15" hidden="false" customHeight="false" outlineLevel="0" collapsed="false">
      <c r="A13" s="2" t="s">
        <v>212</v>
      </c>
      <c r="G13" s="6" t="n">
        <v>717270.85</v>
      </c>
      <c r="I13" s="2" t="n">
        <v>0</v>
      </c>
      <c r="J13" s="7" t="n">
        <v>0.019</v>
      </c>
      <c r="K13" s="7" t="n">
        <v>0</v>
      </c>
    </row>
    <row r="14" customFormat="false" ht="15" hidden="false" customHeight="false" outlineLevel="0" collapsed="false">
      <c r="A14" s="2" t="s">
        <v>213</v>
      </c>
      <c r="G14" s="6" t="n">
        <v>717270.85</v>
      </c>
      <c r="I14" s="2" t="n">
        <v>0</v>
      </c>
      <c r="J14" s="7" t="n">
        <v>0.019</v>
      </c>
      <c r="K14" s="7" t="n">
        <v>0</v>
      </c>
    </row>
    <row r="15" customFormat="false" ht="14.25" hidden="false" customHeight="false" outlineLevel="0" collapsed="false">
      <c r="A15" s="0" t="s">
        <v>138</v>
      </c>
    </row>
    <row r="16" customFormat="false" ht="15" hidden="false" customHeight="false" outlineLevel="0" collapsed="false">
      <c r="A16" s="2" t="s">
        <v>214</v>
      </c>
      <c r="G16" s="2" t="n">
        <v>0</v>
      </c>
      <c r="I16" s="2" t="n">
        <v>0</v>
      </c>
      <c r="J16" s="7" t="n">
        <v>0</v>
      </c>
      <c r="K16" s="7" t="n">
        <v>0</v>
      </c>
    </row>
    <row r="17" customFormat="false" ht="15" hidden="false" customHeight="false" outlineLevel="0" collapsed="false">
      <c r="A17" s="2" t="s">
        <v>215</v>
      </c>
      <c r="G17" s="6" t="n">
        <v>717270.85</v>
      </c>
      <c r="I17" s="2" t="n">
        <v>0</v>
      </c>
      <c r="J17" s="7" t="n">
        <v>0.019</v>
      </c>
      <c r="K17" s="7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9.37"/>
    <col collapsed="false" customWidth="true" hidden="false" outlineLevel="0" max="7" min="7" style="0" width="6.37"/>
    <col collapsed="false" customWidth="true" hidden="false" outlineLevel="0" max="8" min="8" style="0" width="8.87"/>
    <col collapsed="false" customWidth="true" hidden="false" outlineLevel="0" max="9" min="9" style="0" width="26.25"/>
    <col collapsed="false" customWidth="true" hidden="false" outlineLevel="0" max="10" min="10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216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4</v>
      </c>
      <c r="D8" s="2" t="s">
        <v>65</v>
      </c>
      <c r="E8" s="2" t="s">
        <v>40</v>
      </c>
      <c r="F8" s="2" t="s">
        <v>56</v>
      </c>
      <c r="G8" s="2" t="s">
        <v>143</v>
      </c>
      <c r="H8" s="2" t="s">
        <v>189</v>
      </c>
      <c r="I8" s="2" t="s">
        <v>70</v>
      </c>
      <c r="J8" s="2" t="s">
        <v>6</v>
      </c>
    </row>
    <row r="9" customFormat="false" ht="14.25" hidden="false" customHeight="false" outlineLevel="0" collapsed="false">
      <c r="F9" s="0" t="s">
        <v>60</v>
      </c>
      <c r="G9" s="0" t="s">
        <v>144</v>
      </c>
      <c r="H9" s="0" t="s">
        <v>7</v>
      </c>
      <c r="I9" s="0" t="s">
        <v>8</v>
      </c>
      <c r="J9" s="0" t="s">
        <v>8</v>
      </c>
    </row>
    <row r="10" customFormat="false" ht="14.25" hidden="false" customHeight="false" outlineLevel="0" collapsed="false">
      <c r="A10" s="0" t="s">
        <v>217</v>
      </c>
    </row>
    <row r="11" customFormat="false" ht="14.25" hidden="false" customHeight="false" outlineLevel="0" collapsed="false">
      <c r="A11" s="0" t="s">
        <v>218</v>
      </c>
      <c r="C11" s="0" t="n">
        <v>697011</v>
      </c>
      <c r="D11" s="0" t="s">
        <v>219</v>
      </c>
      <c r="E11" s="0" t="s">
        <v>150</v>
      </c>
      <c r="F11" s="4" t="n">
        <v>12594.28</v>
      </c>
      <c r="G11" s="0" t="n">
        <v>0.01</v>
      </c>
      <c r="H11" s="0" t="n">
        <v>0</v>
      </c>
      <c r="I11" s="3" t="n">
        <v>0.0001</v>
      </c>
      <c r="J11" s="3" t="n">
        <v>0</v>
      </c>
    </row>
    <row r="12" customFormat="false" ht="15" hidden="false" customHeight="false" outlineLevel="0" collapsed="false">
      <c r="A12" s="2" t="s">
        <v>220</v>
      </c>
      <c r="F12" s="6" t="n">
        <v>12594.28</v>
      </c>
      <c r="H12" s="2" t="n">
        <v>0</v>
      </c>
      <c r="I12" s="7" t="n">
        <v>0.0001</v>
      </c>
      <c r="J12" s="7" t="n">
        <v>0</v>
      </c>
    </row>
    <row r="13" customFormat="false" ht="14.25" hidden="false" customHeight="false" outlineLevel="0" collapsed="false">
      <c r="A13" s="0" t="s">
        <v>221</v>
      </c>
    </row>
    <row r="14" customFormat="false" ht="14.25" hidden="false" customHeight="false" outlineLevel="0" collapsed="false">
      <c r="A14" s="0" t="s">
        <v>222</v>
      </c>
      <c r="C14" s="0" t="n">
        <v>239012</v>
      </c>
      <c r="D14" s="0" t="s">
        <v>223</v>
      </c>
      <c r="E14" s="0" t="s">
        <v>150</v>
      </c>
      <c r="F14" s="4" t="n">
        <v>12653.52</v>
      </c>
      <c r="G14" s="0" t="n">
        <v>0.01</v>
      </c>
      <c r="H14" s="0" t="n">
        <v>0</v>
      </c>
      <c r="I14" s="3" t="n">
        <v>0.0004</v>
      </c>
      <c r="J14" s="3" t="n">
        <v>0</v>
      </c>
    </row>
    <row r="15" customFormat="false" ht="15" hidden="false" customHeight="false" outlineLevel="0" collapsed="false">
      <c r="A15" s="2" t="s">
        <v>224</v>
      </c>
      <c r="F15" s="6" t="n">
        <v>12653.52</v>
      </c>
      <c r="H15" s="2" t="n">
        <v>0</v>
      </c>
      <c r="I15" s="7" t="n">
        <v>0.0004</v>
      </c>
      <c r="J15" s="7" t="n">
        <v>0</v>
      </c>
    </row>
    <row r="16" customFormat="false" ht="15" hidden="false" customHeight="false" outlineLevel="0" collapsed="false">
      <c r="A16" s="2" t="s">
        <v>225</v>
      </c>
      <c r="F16" s="6" t="n">
        <v>25247.8</v>
      </c>
      <c r="H16" s="2" t="n">
        <v>0</v>
      </c>
      <c r="I16" s="7" t="n">
        <v>0.0002</v>
      </c>
      <c r="J16" s="7" t="n">
        <v>0</v>
      </c>
    </row>
    <row r="17" customFormat="false" ht="14.25" hidden="false" customHeight="false" outlineLevel="0" collapsed="false">
      <c r="A17" s="0" t="s">
        <v>138</v>
      </c>
    </row>
    <row r="18" customFormat="false" ht="15" hidden="false" customHeight="false" outlineLevel="0" collapsed="false">
      <c r="A18" s="2" t="s">
        <v>226</v>
      </c>
      <c r="F18" s="2" t="n">
        <v>0</v>
      </c>
      <c r="H18" s="2" t="n">
        <v>0</v>
      </c>
      <c r="I18" s="7" t="n">
        <v>0</v>
      </c>
      <c r="J18" s="7" t="n">
        <v>0</v>
      </c>
    </row>
    <row r="19" customFormat="false" ht="15" hidden="false" customHeight="false" outlineLevel="0" collapsed="false">
      <c r="A19" s="2" t="s">
        <v>227</v>
      </c>
      <c r="F19" s="2" t="n">
        <v>0</v>
      </c>
      <c r="H19" s="2" t="n">
        <v>0</v>
      </c>
      <c r="I19" s="7" t="n">
        <v>0</v>
      </c>
      <c r="J19" s="7" t="n">
        <v>0</v>
      </c>
    </row>
    <row r="20" customFormat="false" ht="15" hidden="false" customHeight="false" outlineLevel="0" collapsed="false">
      <c r="A20" s="2" t="s">
        <v>128</v>
      </c>
      <c r="F20" s="2" t="n">
        <v>0</v>
      </c>
      <c r="H20" s="2" t="n">
        <v>0</v>
      </c>
      <c r="I20" s="7" t="n">
        <v>0</v>
      </c>
      <c r="J20" s="7" t="n">
        <v>0</v>
      </c>
    </row>
    <row r="21" customFormat="false" ht="15" hidden="false" customHeight="false" outlineLevel="0" collapsed="false">
      <c r="A21" s="2" t="s">
        <v>228</v>
      </c>
      <c r="F21" s="6" t="n">
        <v>25247.8</v>
      </c>
      <c r="H21" s="2" t="n">
        <v>0</v>
      </c>
      <c r="I21" s="7" t="n">
        <v>0.0002</v>
      </c>
      <c r="J21" s="7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3" min="3" style="0" width="10.12"/>
    <col collapsed="false" customWidth="true" hidden="false" outlineLevel="0" max="4" min="4" style="0" width="15.74"/>
    <col collapsed="false" customWidth="true" hidden="false" outlineLevel="0" max="5" min="5" style="0" width="6.12"/>
    <col collapsed="false" customWidth="true" hidden="false" outlineLevel="0" max="6" min="6" style="0" width="10.37"/>
    <col collapsed="false" customWidth="true" hidden="false" outlineLevel="0" max="7" min="7" style="0" width="12.87"/>
    <col collapsed="false" customWidth="true" hidden="false" outlineLevel="0" max="8" min="8" style="0" width="5.87"/>
    <col collapsed="false" customWidth="true" hidden="false" outlineLevel="0" max="9" min="9" style="0" width="9.37"/>
    <col collapsed="false" customWidth="true" hidden="false" outlineLevel="0" max="10" min="10" style="0" width="11.75"/>
    <col collapsed="false" customWidth="true" hidden="false" outlineLevel="0" max="11" min="11" style="0" width="13.11"/>
    <col collapsed="false" customWidth="true" hidden="false" outlineLevel="0" max="12" min="12" style="0" width="11.75"/>
    <col collapsed="false" customWidth="true" hidden="false" outlineLevel="0" max="13" min="13" style="0" width="6.99"/>
    <col collapsed="false" customWidth="true" hidden="false" outlineLevel="0" max="14" min="14" style="0" width="8.87"/>
    <col collapsed="false" customWidth="true" hidden="false" outlineLevel="0" max="15" min="15" style="0" width="14.11"/>
    <col collapsed="false" customWidth="true" hidden="false" outlineLevel="0" max="16" min="16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229</v>
      </c>
      <c r="C5" s="1"/>
      <c r="D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4</v>
      </c>
      <c r="D8" s="2" t="s">
        <v>65</v>
      </c>
      <c r="E8" s="2" t="s">
        <v>66</v>
      </c>
      <c r="F8" s="2" t="s">
        <v>51</v>
      </c>
      <c r="G8" s="2" t="s">
        <v>67</v>
      </c>
      <c r="H8" s="2" t="s">
        <v>53</v>
      </c>
      <c r="I8" s="2" t="s">
        <v>40</v>
      </c>
      <c r="J8" s="2" t="s">
        <v>68</v>
      </c>
      <c r="K8" s="2" t="s">
        <v>90</v>
      </c>
      <c r="L8" s="2" t="s">
        <v>56</v>
      </c>
      <c r="M8" s="2" t="s">
        <v>143</v>
      </c>
      <c r="N8" s="2" t="s">
        <v>91</v>
      </c>
      <c r="O8" s="2" t="s">
        <v>230</v>
      </c>
      <c r="P8" s="2" t="s">
        <v>6</v>
      </c>
    </row>
    <row r="9" customFormat="false" ht="14.2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144</v>
      </c>
      <c r="N9" s="0" t="s">
        <v>7</v>
      </c>
      <c r="O9" s="0" t="s">
        <v>8</v>
      </c>
      <c r="P9" s="0" t="s">
        <v>8</v>
      </c>
    </row>
    <row r="10" customFormat="false" ht="14.25" hidden="false" customHeight="false" outlineLevel="0" collapsed="false">
      <c r="A10" s="0" t="s">
        <v>71</v>
      </c>
    </row>
    <row r="11" customFormat="false" ht="14.25" hidden="false" customHeight="false" outlineLevel="0" collapsed="false">
      <c r="A11" s="0" t="s">
        <v>146</v>
      </c>
    </row>
    <row r="12" customFormat="false" ht="14.25" hidden="false" customHeight="false" outlineLevel="0" collapsed="false">
      <c r="A12" s="0" t="s">
        <v>231</v>
      </c>
      <c r="C12" s="0" t="n">
        <v>6626162</v>
      </c>
      <c r="D12" s="0" t="s">
        <v>232</v>
      </c>
      <c r="E12" s="0" t="s">
        <v>157</v>
      </c>
      <c r="F12" s="0" t="s">
        <v>149</v>
      </c>
      <c r="G12" s="0" t="s">
        <v>233</v>
      </c>
      <c r="H12" s="0" t="n">
        <v>0.75</v>
      </c>
      <c r="I12" s="0" t="s">
        <v>150</v>
      </c>
      <c r="J12" s="3" t="n">
        <v>0.06</v>
      </c>
      <c r="K12" s="3" t="n">
        <v>-0.0032</v>
      </c>
      <c r="L12" s="4" t="n">
        <v>100000</v>
      </c>
      <c r="M12" s="0" t="n">
        <v>141.09</v>
      </c>
      <c r="N12" s="0" t="n">
        <v>141.09</v>
      </c>
      <c r="O12" s="3" t="n">
        <v>0.0128</v>
      </c>
      <c r="P12" s="3" t="n">
        <v>0.0005</v>
      </c>
    </row>
    <row r="13" customFormat="false" ht="14.25" hidden="false" customHeight="false" outlineLevel="0" collapsed="false">
      <c r="A13" s="0" t="s">
        <v>231</v>
      </c>
      <c r="C13" s="0" t="n">
        <v>6626121</v>
      </c>
      <c r="D13" s="0" t="s">
        <v>232</v>
      </c>
      <c r="E13" s="0" t="s">
        <v>157</v>
      </c>
      <c r="F13" s="0" t="s">
        <v>149</v>
      </c>
      <c r="G13" s="0" t="s">
        <v>234</v>
      </c>
      <c r="H13" s="0" t="n">
        <v>0.73</v>
      </c>
      <c r="I13" s="0" t="s">
        <v>150</v>
      </c>
      <c r="J13" s="3" t="n">
        <v>0.06</v>
      </c>
      <c r="K13" s="3" t="n">
        <v>-0.0004</v>
      </c>
      <c r="L13" s="4" t="n">
        <v>100000</v>
      </c>
      <c r="M13" s="0" t="n">
        <v>140.79</v>
      </c>
      <c r="N13" s="0" t="n">
        <v>140.79</v>
      </c>
      <c r="O13" s="3" t="n">
        <v>0.1</v>
      </c>
      <c r="P13" s="3" t="n">
        <v>0.0005</v>
      </c>
    </row>
    <row r="14" customFormat="false" ht="14.25" hidden="false" customHeight="false" outlineLevel="0" collapsed="false">
      <c r="A14" s="0" t="s">
        <v>235</v>
      </c>
      <c r="C14" s="0" t="n">
        <v>6626279</v>
      </c>
      <c r="D14" s="0" t="s">
        <v>232</v>
      </c>
      <c r="E14" s="0" t="s">
        <v>157</v>
      </c>
      <c r="F14" s="0" t="s">
        <v>149</v>
      </c>
      <c r="G14" s="8" t="n">
        <v>37594</v>
      </c>
      <c r="H14" s="0" t="n">
        <v>1.43</v>
      </c>
      <c r="I14" s="0" t="s">
        <v>150</v>
      </c>
      <c r="J14" s="3" t="n">
        <v>0.065</v>
      </c>
      <c r="K14" s="3" t="n">
        <v>0.0013</v>
      </c>
      <c r="L14" s="4" t="n">
        <v>736830.75</v>
      </c>
      <c r="M14" s="0" t="n">
        <v>136.55</v>
      </c>
      <c r="N14" s="0" t="n">
        <v>1006.14</v>
      </c>
      <c r="O14" s="3" t="n">
        <v>0.3684</v>
      </c>
      <c r="P14" s="3" t="n">
        <v>0.0032</v>
      </c>
    </row>
    <row r="15" customFormat="false" ht="14.25" hidden="false" customHeight="false" outlineLevel="0" collapsed="false">
      <c r="A15" s="0" t="s">
        <v>236</v>
      </c>
      <c r="C15" s="0" t="n">
        <v>6626188</v>
      </c>
      <c r="D15" s="0" t="s">
        <v>232</v>
      </c>
      <c r="E15" s="0" t="s">
        <v>157</v>
      </c>
      <c r="F15" s="0" t="s">
        <v>149</v>
      </c>
      <c r="G15" s="8" t="n">
        <v>37020</v>
      </c>
      <c r="H15" s="0" t="n">
        <v>0.86</v>
      </c>
      <c r="I15" s="0" t="s">
        <v>150</v>
      </c>
      <c r="J15" s="3" t="n">
        <v>0.057</v>
      </c>
      <c r="K15" s="3" t="n">
        <v>-0.0032</v>
      </c>
      <c r="L15" s="4" t="n">
        <v>50000</v>
      </c>
      <c r="M15" s="0" t="n">
        <v>140.45</v>
      </c>
      <c r="N15" s="0" t="n">
        <v>70.23</v>
      </c>
      <c r="O15" s="3" t="n">
        <v>0.0145</v>
      </c>
      <c r="P15" s="3" t="n">
        <v>0.0002</v>
      </c>
    </row>
    <row r="16" customFormat="false" ht="15" hidden="false" customHeight="false" outlineLevel="0" collapsed="false">
      <c r="A16" s="2" t="s">
        <v>154</v>
      </c>
      <c r="H16" s="2" t="n">
        <v>1.26</v>
      </c>
      <c r="K16" s="7" t="n">
        <v>0.0004</v>
      </c>
      <c r="N16" s="2" t="n">
        <v>1358.25</v>
      </c>
      <c r="O16" s="7" t="n">
        <v>0.0693</v>
      </c>
      <c r="P16" s="7" t="n">
        <v>0.0044</v>
      </c>
    </row>
    <row r="17" customFormat="false" ht="14.25" hidden="false" customHeight="false" outlineLevel="0" collapsed="false">
      <c r="A17" s="0" t="s">
        <v>155</v>
      </c>
    </row>
    <row r="18" customFormat="false" ht="14.25" hidden="false" customHeight="false" outlineLevel="0" collapsed="false">
      <c r="A18" s="0" t="s">
        <v>237</v>
      </c>
      <c r="C18" s="0" t="n">
        <v>6401517</v>
      </c>
      <c r="D18" s="0" t="s">
        <v>232</v>
      </c>
      <c r="E18" s="0" t="s">
        <v>157</v>
      </c>
      <c r="F18" s="0" t="s">
        <v>149</v>
      </c>
      <c r="G18" s="0" t="s">
        <v>238</v>
      </c>
      <c r="H18" s="0" t="n">
        <v>0.58</v>
      </c>
      <c r="I18" s="0" t="s">
        <v>150</v>
      </c>
      <c r="J18" s="3" t="n">
        <v>0.064</v>
      </c>
      <c r="K18" s="3" t="n">
        <v>0.0034</v>
      </c>
      <c r="L18" s="4" t="n">
        <v>50000</v>
      </c>
      <c r="M18" s="0" t="n">
        <v>140.03</v>
      </c>
      <c r="N18" s="0" t="n">
        <v>70.02</v>
      </c>
      <c r="O18" s="3" t="n">
        <v>0.0037</v>
      </c>
      <c r="P18" s="3" t="n">
        <v>0.0002</v>
      </c>
    </row>
    <row r="19" customFormat="false" ht="14.25" hidden="false" customHeight="false" outlineLevel="0" collapsed="false">
      <c r="A19" s="0" t="s">
        <v>239</v>
      </c>
      <c r="C19" s="0" t="n">
        <v>6401673</v>
      </c>
      <c r="D19" s="0" t="s">
        <v>232</v>
      </c>
      <c r="E19" s="0" t="s">
        <v>172</v>
      </c>
      <c r="F19" s="0" t="s">
        <v>149</v>
      </c>
      <c r="G19" s="8" t="n">
        <v>37413</v>
      </c>
      <c r="H19" s="0" t="n">
        <v>1.94</v>
      </c>
      <c r="I19" s="0" t="s">
        <v>150</v>
      </c>
      <c r="J19" s="3" t="n">
        <v>0.069</v>
      </c>
      <c r="K19" s="3" t="n">
        <v>0.004</v>
      </c>
      <c r="L19" s="4" t="n">
        <v>1000000</v>
      </c>
      <c r="M19" s="0" t="n">
        <v>141.31</v>
      </c>
      <c r="N19" s="0" t="n">
        <v>1413.1</v>
      </c>
      <c r="O19" s="3" t="n">
        <v>0.0177</v>
      </c>
      <c r="P19" s="3" t="n">
        <v>0.0046</v>
      </c>
    </row>
    <row r="20" customFormat="false" ht="15" hidden="false" customHeight="false" outlineLevel="0" collapsed="false">
      <c r="A20" s="2" t="s">
        <v>159</v>
      </c>
      <c r="H20" s="2" t="n">
        <v>1.88</v>
      </c>
      <c r="K20" s="7" t="n">
        <v>0.004</v>
      </c>
      <c r="N20" s="2" t="n">
        <v>1483.12</v>
      </c>
      <c r="O20" s="7" t="n">
        <v>0.015</v>
      </c>
      <c r="P20" s="7" t="n">
        <v>0.0048</v>
      </c>
    </row>
    <row r="21" customFormat="false" ht="14.25" hidden="false" customHeight="false" outlineLevel="0" collapsed="false">
      <c r="A21" s="0" t="s">
        <v>240</v>
      </c>
    </row>
    <row r="22" customFormat="false" ht="15" hidden="false" customHeight="false" outlineLevel="0" collapsed="false">
      <c r="A22" s="2" t="s">
        <v>241</v>
      </c>
      <c r="H22" s="2" t="n">
        <v>0</v>
      </c>
      <c r="N22" s="2" t="n">
        <v>0</v>
      </c>
      <c r="O22" s="7" t="n">
        <v>0</v>
      </c>
      <c r="P22" s="7" t="n">
        <v>0</v>
      </c>
    </row>
    <row r="23" customFormat="false" ht="14.25" hidden="false" customHeight="false" outlineLevel="0" collapsed="false">
      <c r="A23" s="0" t="s">
        <v>242</v>
      </c>
    </row>
    <row r="24" customFormat="false" ht="14.25" hidden="false" customHeight="false" outlineLevel="0" collapsed="false">
      <c r="A24" s="0" t="s">
        <v>243</v>
      </c>
      <c r="C24" s="0" t="n">
        <v>3980042</v>
      </c>
      <c r="D24" s="0" t="s">
        <v>244</v>
      </c>
      <c r="E24" s="0" t="s">
        <v>194</v>
      </c>
      <c r="G24" s="8" t="n">
        <v>37628</v>
      </c>
      <c r="H24" s="0" t="n">
        <v>0</v>
      </c>
      <c r="I24" s="0" t="s">
        <v>150</v>
      </c>
      <c r="J24" s="3" t="n">
        <v>0.03</v>
      </c>
      <c r="K24" s="3" t="n">
        <v>0.03</v>
      </c>
      <c r="L24" s="4" t="n">
        <v>13837</v>
      </c>
      <c r="M24" s="0" t="n">
        <v>0.01</v>
      </c>
      <c r="N24" s="0" t="n">
        <v>0</v>
      </c>
      <c r="O24" s="3" t="n">
        <v>0.0027</v>
      </c>
      <c r="P24" s="3" t="n">
        <v>0</v>
      </c>
    </row>
    <row r="25" customFormat="false" ht="15" hidden="false" customHeight="false" outlineLevel="0" collapsed="false">
      <c r="A25" s="2" t="s">
        <v>245</v>
      </c>
      <c r="H25" s="2" t="n">
        <v>0</v>
      </c>
      <c r="K25" s="7" t="n">
        <v>0.03</v>
      </c>
      <c r="N25" s="2" t="n">
        <v>0</v>
      </c>
      <c r="O25" s="7" t="n">
        <v>0.0027</v>
      </c>
      <c r="P25" s="7" t="n">
        <v>0</v>
      </c>
    </row>
    <row r="26" customFormat="false" ht="14.25" hidden="false" customHeight="false" outlineLevel="0" collapsed="false">
      <c r="A26" s="0" t="s">
        <v>166</v>
      </c>
    </row>
    <row r="27" customFormat="false" ht="14.25" hidden="false" customHeight="false" outlineLevel="0" collapsed="false">
      <c r="A27" s="0" t="s">
        <v>246</v>
      </c>
      <c r="C27" s="0" t="n">
        <v>7342272</v>
      </c>
      <c r="D27" s="0" t="s">
        <v>232</v>
      </c>
      <c r="E27" s="0" t="s">
        <v>247</v>
      </c>
      <c r="F27" s="0" t="s">
        <v>149</v>
      </c>
      <c r="G27" s="8" t="n">
        <v>37781</v>
      </c>
      <c r="H27" s="0" t="n">
        <v>0.79</v>
      </c>
      <c r="I27" s="0" t="s">
        <v>150</v>
      </c>
      <c r="J27" s="3" t="n">
        <v>0.054</v>
      </c>
      <c r="K27" s="3" t="n">
        <v>-0.0025</v>
      </c>
      <c r="L27" s="4" t="n">
        <v>1000000</v>
      </c>
      <c r="M27" s="0" t="n">
        <v>140.02</v>
      </c>
      <c r="N27" s="0" t="n">
        <v>1400.2</v>
      </c>
      <c r="O27" s="3" t="n">
        <v>0.2</v>
      </c>
      <c r="P27" s="3" t="n">
        <v>0.0045</v>
      </c>
    </row>
    <row r="28" customFormat="false" ht="15" hidden="false" customHeight="false" outlineLevel="0" collapsed="false">
      <c r="A28" s="2" t="s">
        <v>169</v>
      </c>
      <c r="H28" s="2" t="n">
        <v>0.79</v>
      </c>
      <c r="K28" s="7" t="n">
        <v>-0.0025</v>
      </c>
      <c r="N28" s="2" t="n">
        <v>1400.2</v>
      </c>
      <c r="O28" s="7" t="n">
        <v>0.2</v>
      </c>
      <c r="P28" s="7" t="n">
        <v>0.0045</v>
      </c>
    </row>
    <row r="29" customFormat="false" ht="14.25" hidden="false" customHeight="false" outlineLevel="0" collapsed="false">
      <c r="A29" s="0" t="s">
        <v>248</v>
      </c>
    </row>
    <row r="30" customFormat="false" ht="14.25" hidden="false" customHeight="false" outlineLevel="0" collapsed="false">
      <c r="A30" s="0" t="s">
        <v>249</v>
      </c>
      <c r="C30" s="0" t="n">
        <v>6001028</v>
      </c>
      <c r="D30" s="0" t="s">
        <v>250</v>
      </c>
      <c r="E30" s="0" t="s">
        <v>247</v>
      </c>
      <c r="F30" s="0" t="s">
        <v>149</v>
      </c>
      <c r="G30" s="8" t="n">
        <v>33549</v>
      </c>
      <c r="H30" s="0" t="n">
        <v>2.75</v>
      </c>
      <c r="I30" s="0" t="s">
        <v>150</v>
      </c>
      <c r="J30" s="3" t="n">
        <v>0.046</v>
      </c>
      <c r="K30" s="3" t="n">
        <v>0.0066</v>
      </c>
      <c r="L30" s="4" t="n">
        <v>60000</v>
      </c>
      <c r="M30" s="0" t="n">
        <v>330.53</v>
      </c>
      <c r="N30" s="0" t="n">
        <v>198.32</v>
      </c>
      <c r="O30" s="3" t="n">
        <v>0.0006</v>
      </c>
      <c r="P30" s="3" t="n">
        <v>0.0006</v>
      </c>
    </row>
    <row r="31" customFormat="false" ht="15" hidden="false" customHeight="false" outlineLevel="0" collapsed="false">
      <c r="A31" s="2" t="s">
        <v>251</v>
      </c>
      <c r="H31" s="2" t="n">
        <v>2.75</v>
      </c>
      <c r="K31" s="7" t="n">
        <v>0.0066</v>
      </c>
      <c r="N31" s="2" t="n">
        <v>198.32</v>
      </c>
      <c r="O31" s="7" t="n">
        <v>0.0006</v>
      </c>
      <c r="P31" s="7" t="n">
        <v>0.0006</v>
      </c>
    </row>
    <row r="32" customFormat="false" ht="14.25" hidden="false" customHeight="false" outlineLevel="0" collapsed="false">
      <c r="A32" s="0" t="s">
        <v>252</v>
      </c>
    </row>
    <row r="33" customFormat="false" ht="14.25" hidden="false" customHeight="false" outlineLevel="0" collapsed="false">
      <c r="A33" s="0" t="s">
        <v>253</v>
      </c>
      <c r="C33" s="0" t="n">
        <v>2269801</v>
      </c>
      <c r="D33" s="0" t="s">
        <v>254</v>
      </c>
      <c r="E33" s="0" t="s">
        <v>180</v>
      </c>
      <c r="F33" s="0" t="s">
        <v>149</v>
      </c>
      <c r="G33" s="0" t="s">
        <v>255</v>
      </c>
      <c r="H33" s="0" t="n">
        <v>0.03</v>
      </c>
      <c r="I33" s="0" t="s">
        <v>150</v>
      </c>
      <c r="J33" s="3" t="n">
        <v>0.057</v>
      </c>
      <c r="K33" s="3" t="n">
        <v>0.0069</v>
      </c>
      <c r="L33" s="4" t="n">
        <v>41666.66</v>
      </c>
      <c r="M33" s="0" t="n">
        <v>138.24</v>
      </c>
      <c r="N33" s="0" t="n">
        <v>57.6</v>
      </c>
      <c r="O33" s="3" t="n">
        <v>0.0022</v>
      </c>
      <c r="P33" s="3" t="n">
        <v>0.0002</v>
      </c>
    </row>
    <row r="34" customFormat="false" ht="15" hidden="false" customHeight="false" outlineLevel="0" collapsed="false">
      <c r="A34" s="2" t="s">
        <v>256</v>
      </c>
      <c r="H34" s="2" t="n">
        <v>0.03</v>
      </c>
      <c r="K34" s="7" t="n">
        <v>0.0069</v>
      </c>
      <c r="N34" s="2" t="n">
        <v>57.6</v>
      </c>
      <c r="O34" s="7" t="n">
        <v>0.0022</v>
      </c>
      <c r="P34" s="7" t="n">
        <v>0.0002</v>
      </c>
    </row>
    <row r="35" customFormat="false" ht="14.25" hidden="false" customHeight="false" outlineLevel="0" collapsed="false">
      <c r="A35" s="0" t="s">
        <v>257</v>
      </c>
    </row>
    <row r="36" customFormat="false" ht="14.25" hidden="false" customHeight="false" outlineLevel="0" collapsed="false">
      <c r="A36" s="0" t="s">
        <v>258</v>
      </c>
      <c r="C36" s="0" t="n">
        <v>1087683</v>
      </c>
      <c r="D36" s="0" t="s">
        <v>250</v>
      </c>
      <c r="E36" s="0" t="s">
        <v>259</v>
      </c>
      <c r="F36" s="0" t="s">
        <v>149</v>
      </c>
      <c r="G36" s="0" t="s">
        <v>260</v>
      </c>
      <c r="H36" s="0" t="n">
        <v>4.68</v>
      </c>
      <c r="I36" s="0" t="s">
        <v>150</v>
      </c>
      <c r="J36" s="3" t="n">
        <v>0.0775</v>
      </c>
      <c r="K36" s="3" t="n">
        <v>0.0142</v>
      </c>
      <c r="L36" s="4" t="n">
        <v>1235801.99</v>
      </c>
      <c r="M36" s="0" t="n">
        <v>163.27</v>
      </c>
      <c r="N36" s="0" t="n">
        <v>2017.69</v>
      </c>
      <c r="O36" s="3" t="n">
        <v>0.0023</v>
      </c>
      <c r="P36" s="3" t="n">
        <v>0.0065</v>
      </c>
    </row>
    <row r="37" customFormat="false" ht="15" hidden="false" customHeight="false" outlineLevel="0" collapsed="false">
      <c r="A37" s="2" t="s">
        <v>261</v>
      </c>
      <c r="H37" s="2" t="n">
        <v>4.68</v>
      </c>
      <c r="K37" s="7" t="n">
        <v>0.0142</v>
      </c>
      <c r="N37" s="2" t="n">
        <v>2017.69</v>
      </c>
      <c r="O37" s="7" t="n">
        <v>0.0023</v>
      </c>
      <c r="P37" s="7" t="n">
        <v>0.0065</v>
      </c>
    </row>
    <row r="38" customFormat="false" ht="14.25" hidden="false" customHeight="false" outlineLevel="0" collapsed="false">
      <c r="A38" s="0" t="s">
        <v>262</v>
      </c>
    </row>
    <row r="39" customFormat="false" ht="14.25" hidden="false" customHeight="false" outlineLevel="0" collapsed="false">
      <c r="A39" s="0" t="s">
        <v>263</v>
      </c>
      <c r="C39" s="0" t="n">
        <v>1121490</v>
      </c>
      <c r="D39" s="0" t="s">
        <v>264</v>
      </c>
      <c r="E39" s="0" t="s">
        <v>180</v>
      </c>
      <c r="F39" s="0" t="s">
        <v>149</v>
      </c>
      <c r="G39" s="8" t="n">
        <v>41739</v>
      </c>
      <c r="H39" s="0" t="n">
        <v>2.27</v>
      </c>
      <c r="I39" s="0" t="s">
        <v>150</v>
      </c>
      <c r="J39" s="3" t="n">
        <v>0.0585</v>
      </c>
      <c r="K39" s="3" t="n">
        <v>0.0267</v>
      </c>
      <c r="L39" s="4" t="n">
        <v>837209.3</v>
      </c>
      <c r="M39" s="0" t="n">
        <v>114.38</v>
      </c>
      <c r="N39" s="0" t="n">
        <v>957.6</v>
      </c>
      <c r="O39" s="3" t="n">
        <v>0.0009</v>
      </c>
      <c r="P39" s="3" t="n">
        <v>0.0031</v>
      </c>
    </row>
    <row r="40" customFormat="false" ht="15" hidden="false" customHeight="false" outlineLevel="0" collapsed="false">
      <c r="A40" s="2" t="s">
        <v>265</v>
      </c>
      <c r="H40" s="2" t="n">
        <v>2.27</v>
      </c>
      <c r="K40" s="7" t="n">
        <v>0.0267</v>
      </c>
      <c r="N40" s="2" t="n">
        <v>957.6</v>
      </c>
      <c r="O40" s="7" t="n">
        <v>0.0009</v>
      </c>
      <c r="P40" s="7" t="n">
        <v>0.0031</v>
      </c>
    </row>
    <row r="41" customFormat="false" ht="14.25" hidden="false" customHeight="false" outlineLevel="0" collapsed="false">
      <c r="A41" s="0" t="s">
        <v>266</v>
      </c>
    </row>
    <row r="42" customFormat="false" ht="14.25" hidden="false" customHeight="false" outlineLevel="0" collapsed="false">
      <c r="A42" s="0" t="s">
        <v>267</v>
      </c>
      <c r="C42" s="0" t="n">
        <v>1089655</v>
      </c>
      <c r="D42" s="0" t="s">
        <v>219</v>
      </c>
      <c r="E42" s="0" t="s">
        <v>247</v>
      </c>
      <c r="F42" s="0" t="s">
        <v>149</v>
      </c>
      <c r="G42" s="0" t="s">
        <v>268</v>
      </c>
      <c r="H42" s="0" t="n">
        <v>2.19</v>
      </c>
      <c r="I42" s="0" t="s">
        <v>150</v>
      </c>
      <c r="J42" s="3" t="n">
        <v>0.0555</v>
      </c>
      <c r="K42" s="3" t="n">
        <v>0.003</v>
      </c>
      <c r="L42" s="4" t="n">
        <v>800000.1</v>
      </c>
      <c r="M42" s="0" t="n">
        <v>141.08</v>
      </c>
      <c r="N42" s="0" t="n">
        <v>1128.64</v>
      </c>
      <c r="O42" s="3" t="n">
        <v>0.01</v>
      </c>
      <c r="P42" s="3" t="n">
        <v>0.0036</v>
      </c>
    </row>
    <row r="43" customFormat="false" ht="15" hidden="false" customHeight="false" outlineLevel="0" collapsed="false">
      <c r="A43" s="2" t="s">
        <v>269</v>
      </c>
      <c r="H43" s="2" t="n">
        <v>2.19</v>
      </c>
      <c r="K43" s="7" t="n">
        <v>0.003</v>
      </c>
      <c r="N43" s="2" t="n">
        <v>1128.64</v>
      </c>
      <c r="O43" s="7" t="n">
        <v>0.01</v>
      </c>
      <c r="P43" s="7" t="n">
        <v>0.0036</v>
      </c>
    </row>
    <row r="44" customFormat="false" ht="14.25" hidden="false" customHeight="false" outlineLevel="0" collapsed="false">
      <c r="A44" s="0" t="s">
        <v>270</v>
      </c>
    </row>
    <row r="45" customFormat="false" ht="14.25" hidden="false" customHeight="false" outlineLevel="0" collapsed="false">
      <c r="A45" s="0" t="s">
        <v>271</v>
      </c>
      <c r="C45" s="0" t="n">
        <v>1091990</v>
      </c>
      <c r="D45" s="0" t="s">
        <v>250</v>
      </c>
      <c r="E45" s="0" t="s">
        <v>148</v>
      </c>
      <c r="F45" s="0" t="s">
        <v>149</v>
      </c>
      <c r="G45" s="8" t="n">
        <v>38355</v>
      </c>
      <c r="H45" s="0" t="n">
        <v>0.5</v>
      </c>
      <c r="I45" s="0" t="s">
        <v>150</v>
      </c>
      <c r="J45" s="3" t="n">
        <v>0.0489</v>
      </c>
      <c r="K45" s="3" t="n">
        <v>-0.0057</v>
      </c>
      <c r="L45" s="4" t="n">
        <v>111111.22</v>
      </c>
      <c r="M45" s="0" t="n">
        <v>129.48</v>
      </c>
      <c r="N45" s="0" t="n">
        <v>143.87</v>
      </c>
      <c r="O45" s="3" t="n">
        <v>0.0006</v>
      </c>
      <c r="P45" s="3" t="n">
        <v>0.0005</v>
      </c>
    </row>
    <row r="46" customFormat="false" ht="15" hidden="false" customHeight="false" outlineLevel="0" collapsed="false">
      <c r="A46" s="2" t="s">
        <v>272</v>
      </c>
      <c r="H46" s="2" t="n">
        <v>0.5</v>
      </c>
      <c r="K46" s="7" t="n">
        <v>-0.0057</v>
      </c>
      <c r="N46" s="2" t="n">
        <v>143.87</v>
      </c>
      <c r="O46" s="7" t="n">
        <v>0.0006</v>
      </c>
      <c r="P46" s="7" t="n">
        <v>0.0005</v>
      </c>
    </row>
    <row r="47" customFormat="false" ht="14.25" hidden="false" customHeight="false" outlineLevel="0" collapsed="false">
      <c r="A47" s="0" t="s">
        <v>273</v>
      </c>
    </row>
    <row r="48" customFormat="false" ht="14.25" hidden="false" customHeight="false" outlineLevel="0" collapsed="false">
      <c r="A48" s="0" t="s">
        <v>274</v>
      </c>
      <c r="C48" s="0" t="n">
        <v>1098698</v>
      </c>
      <c r="D48" s="0" t="s">
        <v>275</v>
      </c>
      <c r="E48" s="0" t="s">
        <v>157</v>
      </c>
      <c r="F48" s="0" t="s">
        <v>149</v>
      </c>
      <c r="G48" s="0" t="s">
        <v>276</v>
      </c>
      <c r="H48" s="0" t="n">
        <v>2.98</v>
      </c>
      <c r="I48" s="0" t="s">
        <v>150</v>
      </c>
      <c r="J48" s="3" t="n">
        <v>0.05</v>
      </c>
      <c r="K48" s="3" t="n">
        <v>0.0073</v>
      </c>
      <c r="L48" s="4" t="n">
        <v>300002.5</v>
      </c>
      <c r="M48" s="0" t="n">
        <v>133.82</v>
      </c>
      <c r="N48" s="0" t="n">
        <v>401.46</v>
      </c>
      <c r="O48" s="3" t="n">
        <v>0.005</v>
      </c>
      <c r="P48" s="3" t="n">
        <v>0.0013</v>
      </c>
    </row>
    <row r="49" customFormat="false" ht="15" hidden="false" customHeight="false" outlineLevel="0" collapsed="false">
      <c r="A49" s="2" t="s">
        <v>277</v>
      </c>
      <c r="H49" s="2" t="n">
        <v>2.98</v>
      </c>
      <c r="K49" s="7" t="n">
        <v>0.0073</v>
      </c>
      <c r="N49" s="2" t="n">
        <v>401.46</v>
      </c>
      <c r="O49" s="7" t="n">
        <v>0.005</v>
      </c>
      <c r="P49" s="7" t="n">
        <v>0.0013</v>
      </c>
    </row>
    <row r="50" customFormat="false" ht="14.25" hidden="false" customHeight="false" outlineLevel="0" collapsed="false">
      <c r="A50" s="0" t="s">
        <v>278</v>
      </c>
    </row>
    <row r="51" customFormat="false" ht="14.25" hidden="false" customHeight="false" outlineLevel="0" collapsed="false">
      <c r="A51" s="0" t="s">
        <v>279</v>
      </c>
      <c r="C51" s="0" t="n">
        <v>1103159</v>
      </c>
      <c r="D51" s="0" t="s">
        <v>254</v>
      </c>
      <c r="E51" s="0" t="s">
        <v>247</v>
      </c>
      <c r="F51" s="0" t="s">
        <v>149</v>
      </c>
      <c r="G51" s="0" t="s">
        <v>280</v>
      </c>
      <c r="H51" s="0" t="n">
        <v>1.62</v>
      </c>
      <c r="I51" s="0" t="s">
        <v>150</v>
      </c>
      <c r="J51" s="3" t="n">
        <v>0.048</v>
      </c>
      <c r="K51" s="3" t="n">
        <v>0.0004</v>
      </c>
      <c r="L51" s="4" t="n">
        <v>300000.08</v>
      </c>
      <c r="M51" s="0" t="n">
        <v>130.32</v>
      </c>
      <c r="N51" s="0" t="n">
        <v>390.96</v>
      </c>
      <c r="O51" s="3" t="n">
        <v>0.0007</v>
      </c>
      <c r="P51" s="3" t="n">
        <v>0.0013</v>
      </c>
    </row>
    <row r="52" customFormat="false" ht="15" hidden="false" customHeight="false" outlineLevel="0" collapsed="false">
      <c r="A52" s="2" t="s">
        <v>281</v>
      </c>
      <c r="H52" s="2" t="n">
        <v>1.62</v>
      </c>
      <c r="K52" s="7" t="n">
        <v>0.0004</v>
      </c>
      <c r="N52" s="2" t="n">
        <v>390.96</v>
      </c>
      <c r="O52" s="7" t="n">
        <v>0.0007</v>
      </c>
      <c r="P52" s="7" t="n">
        <v>0.0013</v>
      </c>
    </row>
    <row r="53" customFormat="false" ht="15" hidden="false" customHeight="false" outlineLevel="0" collapsed="false">
      <c r="A53" s="2" t="s">
        <v>72</v>
      </c>
      <c r="H53" s="2" t="n">
        <v>2.32</v>
      </c>
      <c r="K53" s="7" t="n">
        <v>0.0068</v>
      </c>
      <c r="N53" s="2" t="n">
        <v>9537.71</v>
      </c>
      <c r="O53" s="7" t="n">
        <v>0.0026</v>
      </c>
      <c r="P53" s="7" t="n">
        <v>0.0308</v>
      </c>
    </row>
    <row r="54" customFormat="false" ht="15" hidden="false" customHeight="false" outlineLevel="0" collapsed="false">
      <c r="A54" s="2" t="s">
        <v>73</v>
      </c>
      <c r="H54" s="2" t="n">
        <v>0</v>
      </c>
      <c r="N54" s="2" t="n">
        <v>0</v>
      </c>
      <c r="O54" s="7" t="n">
        <v>0</v>
      </c>
      <c r="P54" s="7" t="n">
        <v>0</v>
      </c>
    </row>
    <row r="55" customFormat="false" ht="14.25" hidden="false" customHeight="false" outlineLevel="0" collapsed="false">
      <c r="A55" s="0" t="s">
        <v>221</v>
      </c>
    </row>
    <row r="56" customFormat="false" ht="14.25" hidden="false" customHeight="false" outlineLevel="0" collapsed="false">
      <c r="A56" s="0" t="s">
        <v>282</v>
      </c>
      <c r="C56" s="0" t="n">
        <v>2390037</v>
      </c>
      <c r="D56" s="0" t="s">
        <v>223</v>
      </c>
      <c r="E56" s="0" t="s">
        <v>194</v>
      </c>
      <c r="G56" s="8" t="n">
        <v>36286</v>
      </c>
      <c r="H56" s="0" t="n">
        <v>0</v>
      </c>
      <c r="I56" s="0" t="s">
        <v>150</v>
      </c>
      <c r="J56" s="3" t="n">
        <v>0.04</v>
      </c>
      <c r="K56" s="3" t="n">
        <v>0.04</v>
      </c>
      <c r="L56" s="4" t="n">
        <v>52560</v>
      </c>
      <c r="M56" s="0" t="n">
        <v>0</v>
      </c>
      <c r="N56" s="0" t="n">
        <v>0</v>
      </c>
      <c r="O56" s="3" t="n">
        <v>0.0056</v>
      </c>
      <c r="P56" s="3" t="n">
        <v>0</v>
      </c>
    </row>
    <row r="57" customFormat="false" ht="15" hidden="false" customHeight="false" outlineLevel="0" collapsed="false">
      <c r="A57" s="2" t="s">
        <v>224</v>
      </c>
      <c r="H57" s="2" t="n">
        <v>0</v>
      </c>
      <c r="K57" s="7" t="n">
        <v>0.04</v>
      </c>
      <c r="N57" s="2" t="n">
        <v>0</v>
      </c>
      <c r="O57" s="7" t="n">
        <v>0.0056</v>
      </c>
      <c r="P57" s="7" t="n">
        <v>0</v>
      </c>
    </row>
    <row r="58" customFormat="false" ht="15" hidden="false" customHeight="false" outlineLevel="0" collapsed="false">
      <c r="A58" s="2" t="s">
        <v>74</v>
      </c>
      <c r="H58" s="2" t="n">
        <v>0</v>
      </c>
      <c r="K58" s="7" t="n">
        <v>0.04</v>
      </c>
      <c r="N58" s="2" t="n">
        <v>0</v>
      </c>
      <c r="O58" s="7" t="n">
        <v>0.0056</v>
      </c>
      <c r="P58" s="7" t="n">
        <v>0</v>
      </c>
    </row>
    <row r="59" customFormat="false" ht="15" hidden="false" customHeight="false" outlineLevel="0" collapsed="false">
      <c r="A59" s="2" t="s">
        <v>75</v>
      </c>
      <c r="H59" s="2" t="n">
        <v>0</v>
      </c>
      <c r="N59" s="2" t="n">
        <v>0</v>
      </c>
      <c r="O59" s="7" t="n">
        <v>0</v>
      </c>
      <c r="P59" s="7" t="n">
        <v>0</v>
      </c>
    </row>
    <row r="60" customFormat="false" ht="15" hidden="false" customHeight="false" outlineLevel="0" collapsed="false">
      <c r="A60" s="2" t="s">
        <v>86</v>
      </c>
      <c r="H60" s="2" t="n">
        <v>2.32</v>
      </c>
      <c r="K60" s="7" t="n">
        <v>0.0068</v>
      </c>
      <c r="N60" s="2" t="n">
        <v>9537.71</v>
      </c>
      <c r="O60" s="7" t="n">
        <v>0.0026</v>
      </c>
      <c r="P60" s="7" t="n">
        <v>0.0308</v>
      </c>
    </row>
    <row r="61" customFormat="false" ht="14.25" hidden="false" customHeight="false" outlineLevel="0" collapsed="false">
      <c r="A61" s="0" t="s">
        <v>138</v>
      </c>
    </row>
    <row r="62" customFormat="false" ht="15" hidden="false" customHeight="false" outlineLevel="0" collapsed="false">
      <c r="A62" s="2" t="s">
        <v>283</v>
      </c>
      <c r="H62" s="2" t="n">
        <v>0</v>
      </c>
      <c r="N62" s="2" t="n">
        <v>0</v>
      </c>
      <c r="O62" s="7" t="n">
        <v>0</v>
      </c>
      <c r="P62" s="7" t="n">
        <v>0</v>
      </c>
    </row>
    <row r="63" customFormat="false" ht="15" hidden="false" customHeight="false" outlineLevel="0" collapsed="false">
      <c r="A63" s="2" t="s">
        <v>284</v>
      </c>
      <c r="H63" s="2" t="n">
        <v>0</v>
      </c>
      <c r="N63" s="2" t="n">
        <v>0</v>
      </c>
      <c r="O63" s="7" t="n">
        <v>0</v>
      </c>
      <c r="P63" s="7" t="n">
        <v>0</v>
      </c>
    </row>
    <row r="64" customFormat="false" ht="15" hidden="false" customHeight="false" outlineLevel="0" collapsed="false">
      <c r="A64" s="2" t="s">
        <v>128</v>
      </c>
      <c r="H64" s="2" t="n">
        <v>0</v>
      </c>
      <c r="N64" s="2" t="n">
        <v>0</v>
      </c>
      <c r="O64" s="7" t="n">
        <v>0</v>
      </c>
      <c r="P64" s="7" t="n">
        <v>0</v>
      </c>
    </row>
    <row r="65" customFormat="false" ht="15" hidden="false" customHeight="false" outlineLevel="0" collapsed="false">
      <c r="A65" s="2" t="s">
        <v>285</v>
      </c>
      <c r="H65" s="2" t="n">
        <v>2.32</v>
      </c>
      <c r="K65" s="7" t="n">
        <v>0.0068</v>
      </c>
      <c r="N65" s="2" t="n">
        <v>9537.71</v>
      </c>
      <c r="O65" s="7" t="n">
        <v>0.0026</v>
      </c>
      <c r="P65" s="7" t="n">
        <v>0.0308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11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5.37"/>
    <col collapsed="false" customWidth="true" hidden="false" outlineLevel="0" max="6" min="6" style="0" width="10.37"/>
    <col collapsed="false" customWidth="true" hidden="false" outlineLevel="0" max="7" min="7" style="0" width="12.87"/>
    <col collapsed="false" customWidth="true" hidden="false" outlineLevel="0" max="8" min="8" style="0" width="5.87"/>
    <col collapsed="false" customWidth="true" hidden="false" outlineLevel="0" max="9" min="9" style="0" width="9.37"/>
    <col collapsed="false" customWidth="true" hidden="false" outlineLevel="0" max="10" min="10" style="0" width="11.75"/>
    <col collapsed="false" customWidth="true" hidden="false" outlineLevel="0" max="11" min="11" style="0" width="13.11"/>
    <col collapsed="false" customWidth="true" hidden="false" outlineLevel="0" max="13" min="13" style="0" width="6.37"/>
    <col collapsed="false" customWidth="true" hidden="false" outlineLevel="0" max="14" min="14" style="0" width="8.87"/>
    <col collapsed="false" customWidth="true" hidden="false" outlineLevel="0" max="15" min="15" style="0" width="14.11"/>
    <col collapsed="false" customWidth="true" hidden="false" outlineLevel="0" max="16" min="16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286</v>
      </c>
      <c r="C5" s="1"/>
      <c r="D5" s="1"/>
      <c r="E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4</v>
      </c>
      <c r="D8" s="2" t="s">
        <v>65</v>
      </c>
      <c r="E8" s="2" t="s">
        <v>66</v>
      </c>
      <c r="F8" s="2" t="s">
        <v>51</v>
      </c>
      <c r="G8" s="2" t="s">
        <v>67</v>
      </c>
      <c r="H8" s="2" t="s">
        <v>53</v>
      </c>
      <c r="I8" s="2" t="s">
        <v>40</v>
      </c>
      <c r="J8" s="2" t="s">
        <v>68</v>
      </c>
      <c r="K8" s="2" t="s">
        <v>90</v>
      </c>
      <c r="L8" s="2" t="s">
        <v>56</v>
      </c>
      <c r="M8" s="2" t="s">
        <v>143</v>
      </c>
      <c r="N8" s="2" t="s">
        <v>91</v>
      </c>
      <c r="O8" s="2" t="s">
        <v>230</v>
      </c>
      <c r="P8" s="2" t="s">
        <v>6</v>
      </c>
    </row>
    <row r="9" customFormat="false" ht="14.2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144</v>
      </c>
      <c r="N9" s="0" t="s">
        <v>7</v>
      </c>
      <c r="O9" s="0" t="s">
        <v>8</v>
      </c>
      <c r="P9" s="0" t="s">
        <v>8</v>
      </c>
    </row>
    <row r="10" customFormat="false" ht="14.25" hidden="false" customHeight="false" outlineLevel="0" collapsed="false">
      <c r="A10" s="0" t="s">
        <v>71</v>
      </c>
    </row>
    <row r="11" customFormat="false" ht="15" hidden="false" customHeight="false" outlineLevel="0" collapsed="false">
      <c r="A11" s="2" t="s">
        <v>72</v>
      </c>
      <c r="H11" s="2" t="n">
        <v>0</v>
      </c>
      <c r="N11" s="2" t="n">
        <v>0</v>
      </c>
      <c r="O11" s="7" t="n">
        <v>0</v>
      </c>
      <c r="P11" s="7" t="n">
        <v>0</v>
      </c>
    </row>
    <row r="12" customFormat="false" ht="15" hidden="false" customHeight="false" outlineLevel="0" collapsed="false">
      <c r="A12" s="2" t="s">
        <v>73</v>
      </c>
      <c r="H12" s="2" t="n">
        <v>0</v>
      </c>
      <c r="N12" s="2" t="n">
        <v>0</v>
      </c>
      <c r="O12" s="7" t="n">
        <v>0</v>
      </c>
      <c r="P12" s="7" t="n">
        <v>0</v>
      </c>
    </row>
    <row r="13" customFormat="false" ht="15" hidden="false" customHeight="false" outlineLevel="0" collapsed="false">
      <c r="A13" s="2" t="s">
        <v>287</v>
      </c>
      <c r="H13" s="2" t="n">
        <v>0</v>
      </c>
      <c r="N13" s="2" t="n">
        <v>0</v>
      </c>
      <c r="O13" s="7" t="n">
        <v>0</v>
      </c>
      <c r="P13" s="7" t="n">
        <v>0</v>
      </c>
    </row>
    <row r="14" customFormat="false" ht="15" hidden="false" customHeight="false" outlineLevel="0" collapsed="false">
      <c r="A14" s="2" t="s">
        <v>75</v>
      </c>
      <c r="H14" s="2" t="n">
        <v>0</v>
      </c>
      <c r="N14" s="2" t="n">
        <v>0</v>
      </c>
      <c r="O14" s="7" t="n">
        <v>0</v>
      </c>
      <c r="P14" s="7" t="n">
        <v>0</v>
      </c>
    </row>
    <row r="15" customFormat="false" ht="15" hidden="false" customHeight="false" outlineLevel="0" collapsed="false">
      <c r="A15" s="2" t="s">
        <v>86</v>
      </c>
      <c r="H15" s="2" t="n">
        <v>0</v>
      </c>
      <c r="N15" s="2" t="n">
        <v>0</v>
      </c>
      <c r="O15" s="7" t="n">
        <v>0</v>
      </c>
      <c r="P15" s="7" t="n">
        <v>0</v>
      </c>
    </row>
    <row r="16" customFormat="false" ht="14.2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2" t="s">
        <v>288</v>
      </c>
      <c r="H17" s="2" t="n">
        <v>0</v>
      </c>
      <c r="N17" s="2" t="n">
        <v>0</v>
      </c>
      <c r="O17" s="7" t="n">
        <v>0</v>
      </c>
      <c r="P17" s="7" t="n">
        <v>0</v>
      </c>
    </row>
    <row r="18" customFormat="false" ht="15" hidden="false" customHeight="false" outlineLevel="0" collapsed="false">
      <c r="A18" s="2" t="s">
        <v>289</v>
      </c>
      <c r="H18" s="2" t="n">
        <v>0</v>
      </c>
      <c r="N18" s="2" t="n">
        <v>0</v>
      </c>
      <c r="O18" s="7" t="n">
        <v>0</v>
      </c>
      <c r="P18" s="7" t="n">
        <v>0</v>
      </c>
    </row>
    <row r="19" customFormat="false" ht="15" hidden="false" customHeight="false" outlineLevel="0" collapsed="false">
      <c r="A19" s="2" t="s">
        <v>128</v>
      </c>
      <c r="H19" s="2" t="n">
        <v>0</v>
      </c>
      <c r="N19" s="2" t="n">
        <v>0</v>
      </c>
      <c r="O19" s="7" t="n">
        <v>0</v>
      </c>
      <c r="P19" s="7" t="n">
        <v>0</v>
      </c>
    </row>
    <row r="20" customFormat="false" ht="15" hidden="false" customHeight="false" outlineLevel="0" collapsed="false">
      <c r="A20" s="2" t="s">
        <v>290</v>
      </c>
      <c r="H20" s="2" t="n">
        <v>0</v>
      </c>
      <c r="N20" s="2" t="n">
        <v>0</v>
      </c>
      <c r="O20" s="7" t="n">
        <v>0</v>
      </c>
      <c r="P20" s="7" t="n">
        <v>0</v>
      </c>
    </row>
  </sheetData>
  <mergeCells count="6">
    <mergeCell ref="B1:I1"/>
    <mergeCell ref="B2:D2"/>
    <mergeCell ref="B3:D3"/>
    <mergeCell ref="B4:C4"/>
    <mergeCell ref="B5:E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11"/>
    <col collapsed="false" customWidth="true" hidden="false" outlineLevel="0" max="3" min="3" style="0" width="10.12"/>
    <col collapsed="false" customWidth="true" hidden="false" outlineLevel="0" max="4" min="4" style="0" width="5.37"/>
    <col collapsed="false" customWidth="true" hidden="false" outlineLevel="0" max="5" min="5" style="0" width="10.37"/>
    <col collapsed="false" customWidth="true" hidden="false" outlineLevel="0" max="6" min="6" style="0" width="12.87"/>
    <col collapsed="false" customWidth="true" hidden="false" outlineLevel="0" max="7" min="7" style="0" width="5.87"/>
    <col collapsed="false" customWidth="true" hidden="false" outlineLevel="0" max="8" min="8" style="0" width="9.37"/>
    <col collapsed="false" customWidth="true" hidden="false" outlineLevel="0" max="9" min="9" style="0" width="11.75"/>
    <col collapsed="false" customWidth="true" hidden="false" outlineLevel="0" max="10" min="10" style="0" width="13.11"/>
    <col collapsed="false" customWidth="true" hidden="false" outlineLevel="0" max="12" min="12" style="0" width="6.37"/>
    <col collapsed="false" customWidth="true" hidden="false" outlineLevel="0" max="13" min="13" style="0" width="8.87"/>
    <col collapsed="false" customWidth="true" hidden="false" outlineLevel="0" max="14" min="14" style="0" width="26.25"/>
    <col collapsed="false" customWidth="true" hidden="false" outlineLevel="0" max="15" min="15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291</v>
      </c>
      <c r="C5" s="1"/>
      <c r="D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4</v>
      </c>
      <c r="D8" s="2" t="s">
        <v>66</v>
      </c>
      <c r="E8" s="2" t="s">
        <v>51</v>
      </c>
      <c r="F8" s="2" t="s">
        <v>67</v>
      </c>
      <c r="G8" s="2" t="s">
        <v>53</v>
      </c>
      <c r="H8" s="2" t="s">
        <v>40</v>
      </c>
      <c r="I8" s="2" t="s">
        <v>68</v>
      </c>
      <c r="J8" s="2" t="s">
        <v>90</v>
      </c>
      <c r="K8" s="2" t="s">
        <v>56</v>
      </c>
      <c r="L8" s="2" t="s">
        <v>143</v>
      </c>
      <c r="M8" s="2" t="s">
        <v>91</v>
      </c>
      <c r="N8" s="2" t="s">
        <v>70</v>
      </c>
      <c r="O8" s="2" t="s">
        <v>6</v>
      </c>
    </row>
    <row r="9" customFormat="false" ht="14.25" hidden="false" customHeight="false" outlineLevel="0" collapsed="false">
      <c r="F9" s="0" t="s">
        <v>58</v>
      </c>
      <c r="G9" s="0" t="s">
        <v>59</v>
      </c>
      <c r="I9" s="0" t="s">
        <v>8</v>
      </c>
      <c r="J9" s="0" t="s">
        <v>8</v>
      </c>
      <c r="K9" s="0" t="s">
        <v>60</v>
      </c>
      <c r="L9" s="0" t="s">
        <v>144</v>
      </c>
      <c r="M9" s="0" t="s">
        <v>7</v>
      </c>
      <c r="N9" s="0" t="s">
        <v>8</v>
      </c>
      <c r="O9" s="0" t="s">
        <v>8</v>
      </c>
    </row>
    <row r="10" customFormat="false" ht="14.25" hidden="false" customHeight="false" outlineLevel="0" collapsed="false">
      <c r="A10" s="0" t="s">
        <v>12</v>
      </c>
    </row>
    <row r="11" customFormat="false" ht="14.25" hidden="false" customHeight="false" outlineLevel="0" collapsed="false">
      <c r="A11" s="0" t="s">
        <v>71</v>
      </c>
    </row>
    <row r="12" customFormat="false" ht="15" hidden="false" customHeight="false" outlineLevel="0" collapsed="false">
      <c r="A12" s="2" t="s">
        <v>86</v>
      </c>
      <c r="G12" s="2" t="n">
        <v>0</v>
      </c>
      <c r="M12" s="2" t="n">
        <v>0</v>
      </c>
      <c r="N12" s="7" t="n">
        <v>0</v>
      </c>
      <c r="O12" s="7" t="n">
        <v>0</v>
      </c>
    </row>
    <row r="13" customFormat="false" ht="14.2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2" t="s">
        <v>292</v>
      </c>
      <c r="G14" s="2" t="n">
        <v>0</v>
      </c>
      <c r="M14" s="2" t="n">
        <v>0</v>
      </c>
      <c r="N14" s="7" t="n">
        <v>0</v>
      </c>
      <c r="O14" s="7" t="n">
        <v>0</v>
      </c>
    </row>
    <row r="15" customFormat="false" ht="15" hidden="false" customHeight="false" outlineLevel="0" collapsed="false">
      <c r="A15" s="2" t="s">
        <v>293</v>
      </c>
      <c r="G15" s="2" t="n">
        <v>0</v>
      </c>
      <c r="M15" s="2" t="n">
        <v>0</v>
      </c>
      <c r="N15" s="7" t="n">
        <v>0</v>
      </c>
      <c r="O15" s="7" t="n">
        <v>0</v>
      </c>
    </row>
    <row r="16" customFormat="false" ht="15" hidden="false" customHeight="false" outlineLevel="0" collapsed="false">
      <c r="A16" s="2" t="s">
        <v>128</v>
      </c>
      <c r="G16" s="2" t="n">
        <v>0</v>
      </c>
      <c r="M16" s="2" t="n">
        <v>0</v>
      </c>
      <c r="N16" s="7" t="n">
        <v>0</v>
      </c>
      <c r="O16" s="7" t="n">
        <v>0</v>
      </c>
    </row>
    <row r="17" customFormat="false" ht="15" hidden="false" customHeight="false" outlineLevel="0" collapsed="false">
      <c r="A17" s="2" t="s">
        <v>294</v>
      </c>
      <c r="G17" s="2" t="n">
        <v>0</v>
      </c>
      <c r="M17" s="2" t="n">
        <v>0</v>
      </c>
      <c r="N17" s="7" t="n">
        <v>0</v>
      </c>
      <c r="O17" s="7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25"/>
    <col collapsed="false" customWidth="true" hidden="false" outlineLevel="0" max="3" min="3" style="0" width="10.12"/>
    <col collapsed="false" customWidth="true" hidden="false" outlineLevel="0" max="5" min="5" style="0" width="5.37"/>
    <col collapsed="false" customWidth="true" hidden="false" outlineLevel="0" max="6" min="6" style="0" width="10.37"/>
    <col collapsed="false" customWidth="true" hidden="false" outlineLevel="0" max="7" min="7" style="0" width="12.87"/>
    <col collapsed="false" customWidth="true" hidden="false" outlineLevel="0" max="8" min="8" style="0" width="5.87"/>
    <col collapsed="false" customWidth="true" hidden="false" outlineLevel="0" max="9" min="9" style="0" width="9.37"/>
    <col collapsed="false" customWidth="true" hidden="false" outlineLevel="0" max="10" min="10" style="0" width="11.75"/>
    <col collapsed="false" customWidth="true" hidden="false" outlineLevel="0" max="11" min="11" style="0" width="13.11"/>
    <col collapsed="false" customWidth="true" hidden="false" outlineLevel="0" max="13" min="13" style="0" width="6.37"/>
    <col collapsed="false" customWidth="true" hidden="false" outlineLevel="0" max="14" min="14" style="0" width="8.87"/>
    <col collapsed="false" customWidth="true" hidden="false" outlineLevel="0" max="15" min="15" style="0" width="26.25"/>
    <col collapsed="false" customWidth="true" hidden="false" outlineLevel="0" max="16" min="16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295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4</v>
      </c>
      <c r="D8" s="2" t="s">
        <v>188</v>
      </c>
      <c r="E8" s="2" t="s">
        <v>66</v>
      </c>
      <c r="F8" s="2" t="s">
        <v>51</v>
      </c>
      <c r="G8" s="2" t="s">
        <v>67</v>
      </c>
      <c r="H8" s="2" t="s">
        <v>53</v>
      </c>
      <c r="I8" s="2" t="s">
        <v>40</v>
      </c>
      <c r="J8" s="2" t="s">
        <v>68</v>
      </c>
      <c r="K8" s="2" t="s">
        <v>90</v>
      </c>
      <c r="L8" s="2" t="s">
        <v>56</v>
      </c>
      <c r="M8" s="2" t="s">
        <v>143</v>
      </c>
      <c r="N8" s="2" t="s">
        <v>189</v>
      </c>
      <c r="O8" s="2" t="s">
        <v>70</v>
      </c>
      <c r="P8" s="2" t="s">
        <v>6</v>
      </c>
    </row>
    <row r="9" customFormat="false" ht="14.2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144</v>
      </c>
      <c r="N9" s="0" t="s">
        <v>7</v>
      </c>
      <c r="O9" s="0" t="s">
        <v>8</v>
      </c>
      <c r="P9" s="0" t="s">
        <v>8</v>
      </c>
    </row>
    <row r="10" customFormat="false" ht="14.25" hidden="false" customHeight="false" outlineLevel="0" collapsed="false">
      <c r="A10" s="0" t="s">
        <v>71</v>
      </c>
    </row>
    <row r="11" customFormat="false" ht="15" hidden="false" customHeight="false" outlineLevel="0" collapsed="false">
      <c r="A11" s="2" t="s">
        <v>190</v>
      </c>
      <c r="H11" s="2" t="n">
        <v>0</v>
      </c>
      <c r="N11" s="2" t="n">
        <v>0</v>
      </c>
      <c r="O11" s="7" t="n">
        <v>0</v>
      </c>
      <c r="P11" s="7" t="n">
        <v>0</v>
      </c>
    </row>
    <row r="12" customFormat="false" ht="15" hidden="false" customHeight="false" outlineLevel="0" collapsed="false">
      <c r="A12" s="2" t="s">
        <v>191</v>
      </c>
      <c r="H12" s="2" t="n">
        <v>0</v>
      </c>
      <c r="N12" s="2" t="n">
        <v>0</v>
      </c>
      <c r="O12" s="7" t="n">
        <v>0</v>
      </c>
      <c r="P12" s="7" t="n">
        <v>0</v>
      </c>
    </row>
    <row r="13" customFormat="false" ht="14.25" hidden="false" customHeight="false" outlineLevel="0" collapsed="false">
      <c r="A13" s="0" t="s">
        <v>296</v>
      </c>
    </row>
    <row r="14" customFormat="false" ht="15" hidden="false" customHeight="false" outlineLevel="0" collapsed="false">
      <c r="A14" s="2" t="s">
        <v>195</v>
      </c>
      <c r="H14" s="2" t="n">
        <v>0</v>
      </c>
      <c r="N14" s="2" t="n">
        <v>0</v>
      </c>
      <c r="O14" s="7" t="n">
        <v>0</v>
      </c>
      <c r="P14" s="7" t="n">
        <v>0</v>
      </c>
    </row>
    <row r="15" customFormat="false" ht="15" hidden="false" customHeight="false" outlineLevel="0" collapsed="false">
      <c r="A15" s="2" t="s">
        <v>86</v>
      </c>
      <c r="H15" s="2" t="n">
        <v>0</v>
      </c>
      <c r="N15" s="2" t="n">
        <v>0</v>
      </c>
      <c r="O15" s="7" t="n">
        <v>0</v>
      </c>
      <c r="P15" s="7" t="n">
        <v>0</v>
      </c>
    </row>
    <row r="16" customFormat="false" ht="14.2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2" t="s">
        <v>190</v>
      </c>
      <c r="H17" s="2" t="n">
        <v>0</v>
      </c>
      <c r="N17" s="2" t="n">
        <v>0</v>
      </c>
      <c r="O17" s="7" t="n">
        <v>0</v>
      </c>
      <c r="P17" s="7" t="n">
        <v>0</v>
      </c>
    </row>
    <row r="18" customFormat="false" ht="15" hidden="false" customHeight="false" outlineLevel="0" collapsed="false">
      <c r="A18" s="2" t="s">
        <v>191</v>
      </c>
      <c r="H18" s="2" t="n">
        <v>0</v>
      </c>
      <c r="N18" s="2" t="n">
        <v>0</v>
      </c>
      <c r="O18" s="7" t="n">
        <v>0</v>
      </c>
      <c r="P18" s="7" t="n">
        <v>0</v>
      </c>
    </row>
    <row r="19" customFormat="false" ht="14.25" hidden="false" customHeight="false" outlineLevel="0" collapsed="false">
      <c r="A19" s="0" t="s">
        <v>296</v>
      </c>
    </row>
    <row r="20" customFormat="false" ht="15" hidden="false" customHeight="false" outlineLevel="0" collapsed="false">
      <c r="A20" s="2" t="s">
        <v>195</v>
      </c>
      <c r="H20" s="2" t="n">
        <v>0</v>
      </c>
      <c r="N20" s="2" t="n">
        <v>0</v>
      </c>
      <c r="O20" s="7" t="n">
        <v>0</v>
      </c>
      <c r="P20" s="7" t="n">
        <v>0</v>
      </c>
    </row>
    <row r="21" customFormat="false" ht="15" hidden="false" customHeight="false" outlineLevel="0" collapsed="false">
      <c r="A21" s="2" t="s">
        <v>128</v>
      </c>
      <c r="H21" s="2" t="n">
        <v>0</v>
      </c>
      <c r="N21" s="2" t="n">
        <v>0</v>
      </c>
      <c r="O21" s="7" t="n">
        <v>0</v>
      </c>
      <c r="P21" s="7" t="n">
        <v>0</v>
      </c>
    </row>
    <row r="22" customFormat="false" ht="15" hidden="false" customHeight="false" outlineLevel="0" collapsed="false">
      <c r="A22" s="2" t="s">
        <v>196</v>
      </c>
      <c r="H22" s="2" t="n">
        <v>0</v>
      </c>
      <c r="N22" s="2" t="n">
        <v>0</v>
      </c>
      <c r="O22" s="7" t="n">
        <v>0</v>
      </c>
      <c r="P22" s="7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11"/>
    <col collapsed="false" customWidth="true" hidden="false" outlineLevel="0" max="3" min="3" style="0" width="10.12"/>
    <col collapsed="false" customWidth="true" hidden="false" outlineLevel="0" max="4" min="4" style="0" width="15.61"/>
    <col collapsed="false" customWidth="true" hidden="false" outlineLevel="0" max="5" min="5" style="0" width="17.75"/>
    <col collapsed="false" customWidth="true" hidden="false" outlineLevel="0" max="6" min="6" style="0" width="10.74"/>
    <col collapsed="false" customWidth="true" hidden="false" outlineLevel="0" max="7" min="7" style="0" width="10.37"/>
    <col collapsed="false" customWidth="true" hidden="false" outlineLevel="0" max="8" min="8" style="0" width="16.12"/>
    <col collapsed="false" customWidth="true" hidden="false" outlineLevel="0" max="9" min="9" style="0" width="5.87"/>
    <col collapsed="false" customWidth="true" hidden="false" outlineLevel="0" max="10" min="10" style="0" width="9.37"/>
    <col collapsed="false" customWidth="true" hidden="false" outlineLevel="0" max="11" min="11" style="0" width="17.99"/>
    <col collapsed="false" customWidth="true" hidden="false" outlineLevel="0" max="12" min="12" style="0" width="23.37"/>
    <col collapsed="false" customWidth="true" hidden="false" outlineLevel="0" max="14" min="14" style="0" width="13.11"/>
    <col collapsed="false" customWidth="true" hidden="false" outlineLevel="0" max="15" min="15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46</v>
      </c>
      <c r="C5" s="1"/>
      <c r="D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47</v>
      </c>
      <c r="D8" s="2" t="s">
        <v>48</v>
      </c>
      <c r="E8" s="2" t="s">
        <v>49</v>
      </c>
      <c r="F8" s="2" t="s">
        <v>50</v>
      </c>
      <c r="G8" s="2" t="s">
        <v>51</v>
      </c>
      <c r="H8" s="2" t="s">
        <v>52</v>
      </c>
      <c r="I8" s="2" t="s">
        <v>53</v>
      </c>
      <c r="J8" s="2" t="s">
        <v>40</v>
      </c>
      <c r="K8" s="2" t="s">
        <v>54</v>
      </c>
      <c r="L8" s="2" t="s">
        <v>55</v>
      </c>
      <c r="M8" s="2" t="s">
        <v>56</v>
      </c>
      <c r="N8" s="2" t="s">
        <v>57</v>
      </c>
      <c r="O8" s="2" t="s">
        <v>6</v>
      </c>
    </row>
    <row r="9" customFormat="false" ht="14.25" hidden="false" customHeight="false" outlineLevel="0" collapsed="false">
      <c r="H9" s="0" t="s">
        <v>58</v>
      </c>
      <c r="I9" s="0" t="s">
        <v>59</v>
      </c>
      <c r="K9" s="0" t="s">
        <v>8</v>
      </c>
      <c r="L9" s="0" t="s">
        <v>8</v>
      </c>
      <c r="M9" s="0" t="s">
        <v>60</v>
      </c>
      <c r="N9" s="0" t="s">
        <v>7</v>
      </c>
      <c r="O9" s="0" t="s">
        <v>8</v>
      </c>
    </row>
    <row r="10" customFormat="false" ht="14.25" hidden="false" customHeight="false" outlineLevel="0" collapsed="false">
      <c r="A10" s="0" t="s">
        <v>61</v>
      </c>
    </row>
    <row r="11" customFormat="false" ht="15" hidden="false" customHeight="false" outlineLevel="0" collapsed="false">
      <c r="A11" s="2" t="s">
        <v>62</v>
      </c>
      <c r="I11" s="2" t="n">
        <v>0</v>
      </c>
      <c r="N11" s="2" t="n">
        <v>0</v>
      </c>
      <c r="O11" s="7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9.37"/>
    <col collapsed="false" customWidth="true" hidden="false" outlineLevel="0" max="7" min="7" style="0" width="6.3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297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4</v>
      </c>
      <c r="D8" s="2" t="s">
        <v>65</v>
      </c>
      <c r="E8" s="2" t="s">
        <v>40</v>
      </c>
      <c r="F8" s="2" t="s">
        <v>56</v>
      </c>
      <c r="G8" s="2" t="s">
        <v>143</v>
      </c>
    </row>
    <row r="9" customFormat="false" ht="14.25" hidden="false" customHeight="false" outlineLevel="0" collapsed="false">
      <c r="F9" s="0" t="s">
        <v>60</v>
      </c>
      <c r="G9" s="0" t="s">
        <v>144</v>
      </c>
    </row>
    <row r="10" customFormat="false" ht="15" hidden="false" customHeight="false" outlineLevel="0" collapsed="false">
      <c r="A10" s="2" t="s">
        <v>86</v>
      </c>
      <c r="F10" s="2" t="n">
        <v>0</v>
      </c>
    </row>
    <row r="11" customFormat="false" ht="15" hidden="false" customHeight="false" outlineLevel="0" collapsed="false">
      <c r="A11" s="2" t="s">
        <v>128</v>
      </c>
      <c r="F11" s="2" t="n">
        <v>0</v>
      </c>
    </row>
    <row r="12" customFormat="false" ht="15" hidden="false" customHeight="false" outlineLevel="0" collapsed="false">
      <c r="A12" s="2" t="s">
        <v>200</v>
      </c>
      <c r="F12" s="2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9.37"/>
    <col collapsed="false" customWidth="true" hidden="false" outlineLevel="0" max="7" min="7" style="0" width="6.37"/>
    <col collapsed="false" customWidth="true" hidden="false" outlineLevel="0" max="8" min="8" style="0" width="8.87"/>
    <col collapsed="false" customWidth="true" hidden="false" outlineLevel="0" max="9" min="9" style="0" width="26.25"/>
    <col collapsed="false" customWidth="true" hidden="false" outlineLevel="0" max="10" min="10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298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4</v>
      </c>
      <c r="D8" s="2" t="s">
        <v>65</v>
      </c>
      <c r="E8" s="2" t="s">
        <v>40</v>
      </c>
      <c r="F8" s="2" t="s">
        <v>56</v>
      </c>
      <c r="G8" s="2" t="s">
        <v>143</v>
      </c>
      <c r="H8" s="2" t="s">
        <v>189</v>
      </c>
      <c r="I8" s="2" t="s">
        <v>70</v>
      </c>
      <c r="J8" s="2" t="s">
        <v>6</v>
      </c>
    </row>
    <row r="9" customFormat="false" ht="14.25" hidden="false" customHeight="false" outlineLevel="0" collapsed="false">
      <c r="F9" s="0" t="s">
        <v>60</v>
      </c>
      <c r="G9" s="0" t="s">
        <v>144</v>
      </c>
      <c r="H9" s="0" t="s">
        <v>7</v>
      </c>
      <c r="I9" s="0" t="s">
        <v>8</v>
      </c>
      <c r="J9" s="0" t="s">
        <v>8</v>
      </c>
    </row>
    <row r="10" customFormat="false" ht="14.25" hidden="false" customHeight="false" outlineLevel="0" collapsed="false">
      <c r="A10" s="0" t="s">
        <v>71</v>
      </c>
    </row>
    <row r="11" customFormat="false" ht="15" hidden="false" customHeight="false" outlineLevel="0" collapsed="false">
      <c r="A11" s="2" t="s">
        <v>86</v>
      </c>
      <c r="F11" s="2" t="n">
        <v>0</v>
      </c>
      <c r="H11" s="2" t="n">
        <v>0</v>
      </c>
      <c r="I11" s="7" t="n">
        <v>0</v>
      </c>
      <c r="J11" s="7" t="n">
        <v>0</v>
      </c>
    </row>
    <row r="12" customFormat="false" ht="14.2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2" t="s">
        <v>128</v>
      </c>
      <c r="F13" s="2" t="n">
        <v>0</v>
      </c>
      <c r="H13" s="2" t="n">
        <v>0</v>
      </c>
      <c r="I13" s="7" t="n">
        <v>0</v>
      </c>
      <c r="J13" s="7" t="n">
        <v>0</v>
      </c>
    </row>
    <row r="14" customFormat="false" ht="15" hidden="false" customHeight="false" outlineLevel="0" collapsed="false">
      <c r="A14" s="2" t="s">
        <v>204</v>
      </c>
      <c r="F14" s="2" t="n">
        <v>0</v>
      </c>
      <c r="H14" s="2" t="n">
        <v>0</v>
      </c>
      <c r="I14" s="7" t="n">
        <v>0</v>
      </c>
      <c r="J14" s="7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37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9.37"/>
    <col collapsed="false" customWidth="true" hidden="false" outlineLevel="0" max="6" min="6" style="0" width="10.12"/>
    <col collapsed="false" customWidth="true" hidden="false" outlineLevel="0" max="7" min="7" style="0" width="6.37"/>
    <col collapsed="false" customWidth="true" hidden="false" outlineLevel="0" max="8" min="8" style="0" width="8.87"/>
    <col collapsed="false" customWidth="true" hidden="false" outlineLevel="0" max="9" min="9" style="0" width="26.25"/>
    <col collapsed="false" customWidth="true" hidden="false" outlineLevel="0" max="10" min="10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299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4</v>
      </c>
      <c r="D8" s="2" t="s">
        <v>65</v>
      </c>
      <c r="E8" s="2" t="s">
        <v>40</v>
      </c>
      <c r="F8" s="2" t="s">
        <v>56</v>
      </c>
      <c r="G8" s="2" t="s">
        <v>143</v>
      </c>
      <c r="H8" s="2" t="s">
        <v>189</v>
      </c>
      <c r="I8" s="2" t="s">
        <v>70</v>
      </c>
      <c r="J8" s="2" t="s">
        <v>6</v>
      </c>
    </row>
    <row r="9" customFormat="false" ht="14.25" hidden="false" customHeight="false" outlineLevel="0" collapsed="false">
      <c r="F9" s="0" t="s">
        <v>60</v>
      </c>
      <c r="G9" s="0" t="s">
        <v>144</v>
      </c>
      <c r="H9" s="0" t="s">
        <v>7</v>
      </c>
      <c r="I9" s="0" t="s">
        <v>8</v>
      </c>
      <c r="J9" s="0" t="s">
        <v>8</v>
      </c>
    </row>
    <row r="10" customFormat="false" ht="14.25" hidden="false" customHeight="false" outlineLevel="0" collapsed="false">
      <c r="A10" s="0" t="s">
        <v>300</v>
      </c>
    </row>
    <row r="11" customFormat="false" ht="14.25" hidden="false" customHeight="false" outlineLevel="0" collapsed="false">
      <c r="A11" s="0" t="s">
        <v>301</v>
      </c>
      <c r="C11" s="0" t="n">
        <v>1135474</v>
      </c>
      <c r="D11" s="0" t="s">
        <v>302</v>
      </c>
      <c r="E11" s="0" t="s">
        <v>150</v>
      </c>
      <c r="F11" s="4" t="n">
        <v>100200</v>
      </c>
      <c r="G11" s="0" t="n">
        <v>21.4</v>
      </c>
      <c r="H11" s="0" t="n">
        <v>21.44</v>
      </c>
      <c r="I11" s="3" t="n">
        <v>0.0024</v>
      </c>
      <c r="J11" s="3" t="n">
        <v>0.0001</v>
      </c>
    </row>
    <row r="12" customFormat="false" ht="15" hidden="false" customHeight="false" outlineLevel="0" collapsed="false">
      <c r="A12" s="2" t="s">
        <v>303</v>
      </c>
      <c r="F12" s="6" t="n">
        <v>100200</v>
      </c>
      <c r="H12" s="2" t="n">
        <v>21.44</v>
      </c>
      <c r="I12" s="7" t="n">
        <v>0.0024</v>
      </c>
      <c r="J12" s="7" t="n">
        <v>0.0001</v>
      </c>
    </row>
    <row r="13" customFormat="false" ht="15" hidden="false" customHeight="false" outlineLevel="0" collapsed="false">
      <c r="A13" s="2" t="s">
        <v>86</v>
      </c>
      <c r="F13" s="6" t="n">
        <v>100200</v>
      </c>
      <c r="H13" s="2" t="n">
        <v>21.44</v>
      </c>
      <c r="I13" s="7" t="n">
        <v>0.0024</v>
      </c>
      <c r="J13" s="7" t="n">
        <v>0.0001</v>
      </c>
    </row>
    <row r="14" customFormat="false" ht="15" hidden="false" customHeight="false" outlineLevel="0" collapsed="false">
      <c r="A14" s="2" t="s">
        <v>128</v>
      </c>
      <c r="F14" s="2" t="n">
        <v>0</v>
      </c>
      <c r="H14" s="2" t="n">
        <v>0</v>
      </c>
      <c r="I14" s="7" t="n">
        <v>0</v>
      </c>
      <c r="J14" s="7" t="n">
        <v>0</v>
      </c>
    </row>
    <row r="15" customFormat="false" ht="15" hidden="false" customHeight="false" outlineLevel="0" collapsed="false">
      <c r="A15" s="2" t="s">
        <v>206</v>
      </c>
      <c r="F15" s="6" t="n">
        <v>100200</v>
      </c>
      <c r="H15" s="2" t="n">
        <v>21.44</v>
      </c>
      <c r="I15" s="7" t="n">
        <v>0.0024</v>
      </c>
      <c r="J15" s="7" t="n">
        <v>0.0001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5.37"/>
    <col collapsed="false" customWidth="true" hidden="false" outlineLevel="0" max="6" min="6" style="0" width="10.37"/>
    <col collapsed="false" customWidth="true" hidden="false" outlineLevel="0" max="7" min="7" style="0" width="9.37"/>
    <col collapsed="false" customWidth="true" hidden="false" outlineLevel="0" max="9" min="9" style="0" width="6.37"/>
    <col collapsed="false" customWidth="true" hidden="false" outlineLevel="0" max="10" min="10" style="0" width="8.87"/>
    <col collapsed="false" customWidth="true" hidden="false" outlineLevel="0" max="11" min="11" style="0" width="26.25"/>
    <col collapsed="false" customWidth="true" hidden="false" outlineLevel="0" max="12" min="12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304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4</v>
      </c>
      <c r="D8" s="2" t="s">
        <v>65</v>
      </c>
      <c r="E8" s="2" t="s">
        <v>66</v>
      </c>
      <c r="F8" s="2" t="s">
        <v>51</v>
      </c>
      <c r="G8" s="2" t="s">
        <v>40</v>
      </c>
      <c r="H8" s="2" t="s">
        <v>56</v>
      </c>
      <c r="I8" s="2" t="s">
        <v>143</v>
      </c>
      <c r="J8" s="2" t="s">
        <v>189</v>
      </c>
      <c r="K8" s="2" t="s">
        <v>70</v>
      </c>
      <c r="L8" s="2" t="s">
        <v>6</v>
      </c>
    </row>
    <row r="9" customFormat="false" ht="14.25" hidden="false" customHeight="false" outlineLevel="0" collapsed="false">
      <c r="H9" s="0" t="s">
        <v>60</v>
      </c>
      <c r="I9" s="0" t="s">
        <v>144</v>
      </c>
      <c r="J9" s="0" t="s">
        <v>7</v>
      </c>
      <c r="K9" s="0" t="s">
        <v>8</v>
      </c>
      <c r="L9" s="0" t="s">
        <v>8</v>
      </c>
    </row>
    <row r="10" customFormat="false" ht="15" hidden="false" customHeight="false" outlineLevel="0" collapsed="false">
      <c r="A10" s="2" t="s">
        <v>86</v>
      </c>
      <c r="H10" s="2" t="n">
        <v>0</v>
      </c>
      <c r="J10" s="2" t="n">
        <v>0</v>
      </c>
      <c r="K10" s="7" t="n">
        <v>0</v>
      </c>
      <c r="L10" s="7" t="n">
        <v>0</v>
      </c>
    </row>
    <row r="11" customFormat="false" ht="15" hidden="false" customHeight="false" outlineLevel="0" collapsed="false">
      <c r="A11" s="2" t="s">
        <v>128</v>
      </c>
      <c r="H11" s="2" t="n">
        <v>0</v>
      </c>
      <c r="J11" s="2" t="n">
        <v>0</v>
      </c>
      <c r="K11" s="7" t="n">
        <v>0</v>
      </c>
      <c r="L11" s="7" t="n">
        <v>0</v>
      </c>
    </row>
    <row r="12" customFormat="false" ht="15" hidden="false" customHeight="false" outlineLevel="0" collapsed="false">
      <c r="A12" s="2" t="s">
        <v>305</v>
      </c>
      <c r="H12" s="2" t="n">
        <v>0</v>
      </c>
      <c r="J12" s="2" t="n">
        <v>0</v>
      </c>
      <c r="K12" s="7" t="n">
        <v>0</v>
      </c>
      <c r="L12" s="7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3" min="3" style="0" width="14.25"/>
    <col collapsed="false" customWidth="true" hidden="false" outlineLevel="0" max="4" min="4" style="0" width="9.37"/>
    <col collapsed="false" customWidth="true" hidden="false" outlineLevel="0" max="5" min="5" style="0" width="11.75"/>
    <col collapsed="false" customWidth="true" hidden="false" outlineLevel="0" max="6" min="6" style="0" width="6.37"/>
    <col collapsed="false" customWidth="true" hidden="false" outlineLevel="0" max="8" min="8" style="0" width="26.25"/>
    <col collapsed="false" customWidth="true" hidden="false" outlineLevel="0" max="9" min="9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306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4</v>
      </c>
      <c r="D8" s="2" t="s">
        <v>40</v>
      </c>
      <c r="E8" s="2" t="s">
        <v>56</v>
      </c>
      <c r="F8" s="2" t="s">
        <v>143</v>
      </c>
      <c r="G8" s="2" t="s">
        <v>189</v>
      </c>
      <c r="H8" s="2" t="s">
        <v>70</v>
      </c>
      <c r="I8" s="2" t="s">
        <v>6</v>
      </c>
    </row>
    <row r="9" customFormat="false" ht="14.25" hidden="false" customHeight="false" outlineLevel="0" collapsed="false">
      <c r="E9" s="0" t="s">
        <v>60</v>
      </c>
      <c r="F9" s="0" t="s">
        <v>144</v>
      </c>
      <c r="G9" s="0" t="s">
        <v>7</v>
      </c>
      <c r="H9" s="0" t="s">
        <v>8</v>
      </c>
      <c r="I9" s="0" t="s">
        <v>8</v>
      </c>
    </row>
    <row r="10" customFormat="false" ht="14.25" hidden="false" customHeight="false" outlineLevel="0" collapsed="false">
      <c r="A10" s="0" t="s">
        <v>71</v>
      </c>
    </row>
    <row r="11" customFormat="false" ht="14.25" hidden="false" customHeight="false" outlineLevel="0" collapsed="false">
      <c r="A11" s="0" t="s">
        <v>307</v>
      </c>
    </row>
    <row r="12" customFormat="false" ht="14.25" hidden="false" customHeight="false" outlineLevel="0" collapsed="false">
      <c r="A12" s="0" t="s">
        <v>308</v>
      </c>
      <c r="C12" s="0" t="n">
        <v>1125319</v>
      </c>
      <c r="D12" s="0" t="s">
        <v>150</v>
      </c>
      <c r="E12" s="4" t="n">
        <v>470000</v>
      </c>
      <c r="F12" s="0" t="n">
        <v>1653</v>
      </c>
      <c r="G12" s="4" t="n">
        <v>7769.1</v>
      </c>
      <c r="H12" s="3" t="n">
        <v>0.0015</v>
      </c>
      <c r="I12" s="3" t="n">
        <v>0.0251</v>
      </c>
    </row>
    <row r="13" customFormat="false" ht="15" hidden="false" customHeight="false" outlineLevel="0" collapsed="false">
      <c r="A13" s="2" t="s">
        <v>309</v>
      </c>
      <c r="E13" s="6" t="n">
        <v>470000</v>
      </c>
      <c r="G13" s="6" t="n">
        <v>7769.1</v>
      </c>
      <c r="H13" s="7" t="n">
        <v>0.0015</v>
      </c>
      <c r="I13" s="7" t="n">
        <v>0.0251</v>
      </c>
    </row>
    <row r="14" customFormat="false" ht="14.25" hidden="false" customHeight="false" outlineLevel="0" collapsed="false">
      <c r="A14" s="0" t="s">
        <v>310</v>
      </c>
    </row>
    <row r="15" customFormat="false" ht="15" hidden="false" customHeight="false" outlineLevel="0" collapsed="false">
      <c r="A15" s="2" t="s">
        <v>311</v>
      </c>
      <c r="E15" s="2" t="n">
        <v>0</v>
      </c>
      <c r="G15" s="2" t="n">
        <v>0</v>
      </c>
      <c r="H15" s="7" t="n">
        <v>0</v>
      </c>
      <c r="I15" s="7" t="n">
        <v>0</v>
      </c>
    </row>
    <row r="16" customFormat="false" ht="14.25" hidden="false" customHeight="false" outlineLevel="0" collapsed="false">
      <c r="A16" s="0" t="s">
        <v>312</v>
      </c>
    </row>
    <row r="17" customFormat="false" ht="14.25" hidden="false" customHeight="false" outlineLevel="0" collapsed="false">
      <c r="A17" s="0" t="s">
        <v>313</v>
      </c>
      <c r="C17" s="0" t="n">
        <v>1091826</v>
      </c>
      <c r="D17" s="0" t="s">
        <v>150</v>
      </c>
      <c r="E17" s="4" t="n">
        <v>500000</v>
      </c>
      <c r="F17" s="0" t="n">
        <v>1653</v>
      </c>
      <c r="G17" s="4" t="n">
        <v>8265</v>
      </c>
      <c r="H17" s="3" t="n">
        <v>0.0025</v>
      </c>
      <c r="I17" s="3" t="n">
        <v>0.0267</v>
      </c>
    </row>
    <row r="18" customFormat="false" ht="15" hidden="false" customHeight="false" outlineLevel="0" collapsed="false">
      <c r="A18" s="2" t="s">
        <v>314</v>
      </c>
      <c r="E18" s="6" t="n">
        <v>500000</v>
      </c>
      <c r="G18" s="6" t="n">
        <v>8265</v>
      </c>
      <c r="H18" s="7" t="n">
        <v>0.0021</v>
      </c>
      <c r="I18" s="7" t="n">
        <v>0.0267</v>
      </c>
    </row>
    <row r="19" customFormat="false" ht="15" hidden="false" customHeight="false" outlineLevel="0" collapsed="false">
      <c r="A19" s="2" t="s">
        <v>315</v>
      </c>
      <c r="E19" s="6" t="n">
        <v>970000</v>
      </c>
      <c r="G19" s="6" t="n">
        <v>16034.1</v>
      </c>
      <c r="H19" s="7" t="n">
        <v>0.0015</v>
      </c>
      <c r="I19" s="7" t="n">
        <v>0.0517</v>
      </c>
    </row>
    <row r="20" customFormat="false" ht="14.25" hidden="false" customHeight="false" outlineLevel="0" collapsed="false">
      <c r="A20" s="0" t="s">
        <v>307</v>
      </c>
    </row>
    <row r="21" customFormat="false" ht="14.25" hidden="false" customHeight="false" outlineLevel="0" collapsed="false">
      <c r="A21" s="0" t="s">
        <v>316</v>
      </c>
      <c r="C21" s="0" t="n">
        <v>1101435</v>
      </c>
      <c r="D21" s="0" t="s">
        <v>150</v>
      </c>
      <c r="E21" s="4" t="n">
        <v>7905</v>
      </c>
      <c r="F21" s="0" t="n">
        <v>3626</v>
      </c>
      <c r="G21" s="0" t="n">
        <v>286.64</v>
      </c>
      <c r="H21" s="3" t="n">
        <v>0.0009</v>
      </c>
      <c r="I21" s="3" t="n">
        <v>0.0009</v>
      </c>
    </row>
    <row r="22" customFormat="false" ht="14.25" hidden="false" customHeight="false" outlineLevel="0" collapsed="false">
      <c r="A22" s="0" t="s">
        <v>317</v>
      </c>
      <c r="C22" s="0" t="n">
        <v>1117399</v>
      </c>
      <c r="D22" s="0" t="s">
        <v>150</v>
      </c>
      <c r="E22" s="4" t="n">
        <v>8350</v>
      </c>
      <c r="F22" s="0" t="n">
        <v>8371</v>
      </c>
      <c r="G22" s="0" t="n">
        <v>698.98</v>
      </c>
      <c r="H22" s="3" t="n">
        <v>0.0003</v>
      </c>
      <c r="I22" s="3" t="n">
        <v>0.0023</v>
      </c>
    </row>
    <row r="23" customFormat="false" ht="14.25" hidden="false" customHeight="false" outlineLevel="0" collapsed="false">
      <c r="A23" s="0" t="s">
        <v>318</v>
      </c>
      <c r="C23" s="0" t="n">
        <v>1117563</v>
      </c>
      <c r="D23" s="0" t="s">
        <v>150</v>
      </c>
      <c r="E23" s="0" t="n">
        <v>896</v>
      </c>
      <c r="F23" s="0" t="n">
        <v>10890</v>
      </c>
      <c r="G23" s="0" t="n">
        <v>97.57</v>
      </c>
      <c r="H23" s="3" t="n">
        <v>0.0003</v>
      </c>
      <c r="I23" s="3" t="n">
        <v>0.0003</v>
      </c>
    </row>
    <row r="24" customFormat="false" ht="14.25" hidden="false" customHeight="false" outlineLevel="0" collapsed="false">
      <c r="A24" s="0" t="s">
        <v>319</v>
      </c>
      <c r="C24" s="0" t="n">
        <v>1118801</v>
      </c>
      <c r="D24" s="0" t="s">
        <v>150</v>
      </c>
      <c r="E24" s="4" t="n">
        <v>3546</v>
      </c>
      <c r="F24" s="0" t="n">
        <v>17080</v>
      </c>
      <c r="G24" s="0" t="n">
        <v>605.66</v>
      </c>
      <c r="H24" s="3" t="n">
        <v>0.0002</v>
      </c>
      <c r="I24" s="3" t="n">
        <v>0.002</v>
      </c>
    </row>
    <row r="25" customFormat="false" ht="14.25" hidden="false" customHeight="false" outlineLevel="0" collapsed="false">
      <c r="A25" s="0" t="s">
        <v>320</v>
      </c>
      <c r="C25" s="0" t="n">
        <v>1120187</v>
      </c>
      <c r="D25" s="0" t="s">
        <v>150</v>
      </c>
      <c r="E25" s="4" t="n">
        <v>6362</v>
      </c>
      <c r="F25" s="0" t="n">
        <v>4897</v>
      </c>
      <c r="G25" s="0" t="n">
        <v>311.55</v>
      </c>
      <c r="H25" s="3" t="n">
        <v>0.0003</v>
      </c>
      <c r="I25" s="3" t="n">
        <v>0.001</v>
      </c>
    </row>
    <row r="26" customFormat="false" ht="14.25" hidden="false" customHeight="false" outlineLevel="0" collapsed="false">
      <c r="A26" s="0" t="s">
        <v>321</v>
      </c>
      <c r="C26" s="0" t="n">
        <v>1123652</v>
      </c>
      <c r="D26" s="0" t="s">
        <v>150</v>
      </c>
      <c r="E26" s="4" t="n">
        <v>8710</v>
      </c>
      <c r="F26" s="0" t="n">
        <v>4593</v>
      </c>
      <c r="G26" s="0" t="n">
        <v>400.05</v>
      </c>
      <c r="H26" s="3" t="n">
        <v>0.0005</v>
      </c>
      <c r="I26" s="3" t="n">
        <v>0.0013</v>
      </c>
    </row>
    <row r="27" customFormat="false" ht="14.25" hidden="false" customHeight="false" outlineLevel="0" collapsed="false">
      <c r="A27" s="0" t="s">
        <v>322</v>
      </c>
      <c r="C27" s="0" t="n">
        <v>1125749</v>
      </c>
      <c r="D27" s="0" t="s">
        <v>150</v>
      </c>
      <c r="E27" s="4" t="n">
        <v>8207</v>
      </c>
      <c r="F27" s="0" t="n">
        <v>3851</v>
      </c>
      <c r="G27" s="0" t="n">
        <v>316.05</v>
      </c>
      <c r="H27" s="3" t="n">
        <v>0.0004</v>
      </c>
      <c r="I27" s="3" t="n">
        <v>0.001</v>
      </c>
    </row>
    <row r="28" customFormat="false" ht="14.25" hidden="false" customHeight="false" outlineLevel="0" collapsed="false">
      <c r="A28" s="0" t="s">
        <v>323</v>
      </c>
      <c r="C28" s="0" t="n">
        <v>1127950</v>
      </c>
      <c r="D28" s="0" t="s">
        <v>150</v>
      </c>
      <c r="E28" s="4" t="n">
        <v>1827</v>
      </c>
      <c r="F28" s="0" t="n">
        <v>6957</v>
      </c>
      <c r="G28" s="0" t="n">
        <v>127.1</v>
      </c>
      <c r="H28" s="3" t="n">
        <v>0.0001</v>
      </c>
      <c r="I28" s="3" t="n">
        <v>0.0004</v>
      </c>
    </row>
    <row r="29" customFormat="false" ht="15" hidden="false" customHeight="false" outlineLevel="0" collapsed="false">
      <c r="A29" s="2" t="s">
        <v>309</v>
      </c>
      <c r="E29" s="6" t="n">
        <v>45803</v>
      </c>
      <c r="G29" s="6" t="n">
        <v>2843.6</v>
      </c>
      <c r="H29" s="7" t="n">
        <v>0.0003</v>
      </c>
      <c r="I29" s="7" t="n">
        <v>0.0092</v>
      </c>
    </row>
    <row r="30" customFormat="false" ht="14.25" hidden="false" customHeight="false" outlineLevel="0" collapsed="false">
      <c r="A30" s="0" t="s">
        <v>310</v>
      </c>
    </row>
    <row r="31" customFormat="false" ht="14.25" hidden="false" customHeight="false" outlineLevel="0" collapsed="false">
      <c r="A31" s="0" t="s">
        <v>324</v>
      </c>
      <c r="C31" s="0" t="n">
        <v>1105733</v>
      </c>
      <c r="D31" s="0" t="s">
        <v>150</v>
      </c>
      <c r="E31" s="4" t="n">
        <v>2241</v>
      </c>
      <c r="F31" s="0" t="n">
        <v>7555</v>
      </c>
      <c r="G31" s="0" t="n">
        <v>169.31</v>
      </c>
      <c r="H31" s="3" t="n">
        <v>0.0003</v>
      </c>
      <c r="I31" s="3" t="n">
        <v>0.0005</v>
      </c>
    </row>
    <row r="32" customFormat="false" ht="15" hidden="false" customHeight="false" outlineLevel="0" collapsed="false">
      <c r="A32" s="2" t="s">
        <v>311</v>
      </c>
      <c r="E32" s="6" t="n">
        <v>2241</v>
      </c>
      <c r="G32" s="2" t="n">
        <v>169.31</v>
      </c>
      <c r="H32" s="7" t="n">
        <v>0</v>
      </c>
      <c r="I32" s="7" t="n">
        <v>0.0005</v>
      </c>
    </row>
    <row r="33" customFormat="false" ht="14.25" hidden="false" customHeight="false" outlineLevel="0" collapsed="false">
      <c r="A33" s="0" t="s">
        <v>325</v>
      </c>
    </row>
    <row r="34" customFormat="false" ht="14.25" hidden="false" customHeight="false" outlineLevel="0" collapsed="false">
      <c r="A34" s="0" t="s">
        <v>326</v>
      </c>
      <c r="C34" s="0" t="n">
        <v>1116458</v>
      </c>
      <c r="D34" s="0" t="s">
        <v>150</v>
      </c>
      <c r="E34" s="4" t="n">
        <v>50000</v>
      </c>
      <c r="F34" s="0" t="n">
        <v>1705</v>
      </c>
      <c r="G34" s="0" t="n">
        <v>852.5</v>
      </c>
      <c r="H34" s="3" t="n">
        <v>0.0005</v>
      </c>
      <c r="I34" s="3" t="n">
        <v>0.0027</v>
      </c>
    </row>
    <row r="35" customFormat="false" ht="15" hidden="false" customHeight="false" outlineLevel="0" collapsed="false">
      <c r="A35" s="2" t="s">
        <v>327</v>
      </c>
      <c r="E35" s="6" t="n">
        <v>50000</v>
      </c>
      <c r="G35" s="2" t="n">
        <v>852.5</v>
      </c>
      <c r="H35" s="7" t="n">
        <v>0.0005</v>
      </c>
      <c r="I35" s="7" t="n">
        <v>0.0027</v>
      </c>
    </row>
    <row r="36" customFormat="false" ht="15" hidden="false" customHeight="false" outlineLevel="0" collapsed="false">
      <c r="A36" s="2" t="s">
        <v>328</v>
      </c>
      <c r="E36" s="6" t="n">
        <v>98044</v>
      </c>
      <c r="G36" s="6" t="n">
        <v>3865.41</v>
      </c>
      <c r="H36" s="7" t="n">
        <v>0.0003</v>
      </c>
      <c r="I36" s="7" t="n">
        <v>0.0125</v>
      </c>
    </row>
    <row r="37" customFormat="false" ht="15" hidden="false" customHeight="false" outlineLevel="0" collapsed="false">
      <c r="A37" s="2" t="s">
        <v>329</v>
      </c>
      <c r="E37" s="2" t="n">
        <v>0</v>
      </c>
      <c r="G37" s="2" t="n">
        <v>0</v>
      </c>
      <c r="H37" s="7" t="n">
        <v>0</v>
      </c>
      <c r="I37" s="7" t="n">
        <v>0</v>
      </c>
    </row>
    <row r="38" customFormat="false" ht="15" hidden="false" customHeight="false" outlineLevel="0" collapsed="false">
      <c r="A38" s="2" t="s">
        <v>330</v>
      </c>
      <c r="E38" s="2" t="n">
        <v>0</v>
      </c>
      <c r="G38" s="2" t="n">
        <v>0</v>
      </c>
      <c r="H38" s="7" t="n">
        <v>0</v>
      </c>
      <c r="I38" s="7" t="n">
        <v>0</v>
      </c>
    </row>
    <row r="39" customFormat="false" ht="15" hidden="false" customHeight="false" outlineLevel="0" collapsed="false">
      <c r="A39" s="2" t="s">
        <v>75</v>
      </c>
      <c r="E39" s="2" t="n">
        <v>0</v>
      </c>
      <c r="G39" s="2" t="n">
        <v>0</v>
      </c>
      <c r="H39" s="7" t="n">
        <v>0</v>
      </c>
      <c r="I39" s="7" t="n">
        <v>0</v>
      </c>
    </row>
    <row r="40" customFormat="false" ht="15" hidden="false" customHeight="false" outlineLevel="0" collapsed="false">
      <c r="A40" s="2" t="s">
        <v>331</v>
      </c>
      <c r="E40" s="2" t="n">
        <v>0</v>
      </c>
      <c r="G40" s="2" t="n">
        <v>0</v>
      </c>
      <c r="H40" s="7" t="n">
        <v>0</v>
      </c>
      <c r="I40" s="7" t="n">
        <v>0</v>
      </c>
    </row>
    <row r="41" customFormat="false" ht="15" hidden="false" customHeight="false" outlineLevel="0" collapsed="false">
      <c r="A41" s="2" t="s">
        <v>86</v>
      </c>
      <c r="E41" s="6" t="n">
        <v>1068044</v>
      </c>
      <c r="G41" s="6" t="n">
        <v>19899.51</v>
      </c>
      <c r="H41" s="7" t="n">
        <v>0.0011</v>
      </c>
      <c r="I41" s="7" t="n">
        <v>0.0642</v>
      </c>
    </row>
    <row r="42" customFormat="false" ht="14.25" hidden="false" customHeight="false" outlineLevel="0" collapsed="false">
      <c r="A42" s="0" t="s">
        <v>138</v>
      </c>
    </row>
    <row r="43" customFormat="false" ht="14.25" hidden="false" customHeight="false" outlineLevel="0" collapsed="false">
      <c r="A43" s="0" t="s">
        <v>332</v>
      </c>
    </row>
    <row r="44" customFormat="false" ht="14.25" hidden="false" customHeight="false" outlineLevel="0" collapsed="false">
      <c r="A44" s="0" t="s">
        <v>333</v>
      </c>
      <c r="C44" s="0" t="s">
        <v>334</v>
      </c>
      <c r="D44" s="0" t="s">
        <v>43</v>
      </c>
      <c r="E44" s="4" t="n">
        <v>19236.98</v>
      </c>
      <c r="F44" s="0" t="n">
        <v>4140</v>
      </c>
      <c r="G44" s="0" t="n">
        <v>796.41</v>
      </c>
      <c r="H44" s="3" t="n">
        <v>0</v>
      </c>
      <c r="I44" s="3" t="n">
        <v>0.0026</v>
      </c>
    </row>
    <row r="45" customFormat="false" ht="15" hidden="false" customHeight="false" outlineLevel="0" collapsed="false">
      <c r="A45" s="2" t="s">
        <v>335</v>
      </c>
      <c r="E45" s="6" t="n">
        <v>19236.98</v>
      </c>
      <c r="G45" s="2" t="n">
        <v>796.41</v>
      </c>
      <c r="H45" s="7" t="n">
        <v>0</v>
      </c>
      <c r="I45" s="7" t="n">
        <v>0.0026</v>
      </c>
    </row>
    <row r="46" customFormat="false" ht="14.25" hidden="false" customHeight="false" outlineLevel="0" collapsed="false">
      <c r="A46" s="0" t="s">
        <v>336</v>
      </c>
    </row>
    <row r="47" customFormat="false" ht="14.25" hidden="false" customHeight="false" outlineLevel="0" collapsed="false">
      <c r="A47" s="0" t="s">
        <v>337</v>
      </c>
      <c r="C47" s="0" t="s">
        <v>338</v>
      </c>
      <c r="D47" s="0" t="s">
        <v>43</v>
      </c>
      <c r="E47" s="4" t="n">
        <v>4010.22</v>
      </c>
      <c r="F47" s="0" t="n">
        <v>4760</v>
      </c>
      <c r="G47" s="0" t="n">
        <v>190.89</v>
      </c>
      <c r="H47" s="3" t="n">
        <v>0</v>
      </c>
      <c r="I47" s="3" t="n">
        <v>0.0006</v>
      </c>
    </row>
    <row r="48" customFormat="false" ht="15" hidden="false" customHeight="false" outlineLevel="0" collapsed="false">
      <c r="A48" s="2" t="s">
        <v>339</v>
      </c>
      <c r="E48" s="6" t="n">
        <v>4010.22</v>
      </c>
      <c r="G48" s="2" t="n">
        <v>190.89</v>
      </c>
      <c r="H48" s="7" t="n">
        <v>0</v>
      </c>
      <c r="I48" s="7" t="n">
        <v>0.0006</v>
      </c>
    </row>
    <row r="49" customFormat="false" ht="14.25" hidden="false" customHeight="false" outlineLevel="0" collapsed="false">
      <c r="A49" s="0" t="s">
        <v>340</v>
      </c>
    </row>
    <row r="50" customFormat="false" ht="14.25" hidden="false" customHeight="false" outlineLevel="0" collapsed="false">
      <c r="A50" s="0" t="s">
        <v>341</v>
      </c>
      <c r="C50" s="0" t="s">
        <v>342</v>
      </c>
      <c r="D50" s="0" t="s">
        <v>43</v>
      </c>
      <c r="E50" s="4" t="n">
        <v>2905.9</v>
      </c>
      <c r="F50" s="0" t="n">
        <v>7439</v>
      </c>
      <c r="G50" s="0" t="n">
        <v>216.17</v>
      </c>
      <c r="H50" s="3" t="n">
        <v>0</v>
      </c>
      <c r="I50" s="3" t="n">
        <v>0.0007</v>
      </c>
    </row>
    <row r="51" customFormat="false" ht="15" hidden="false" customHeight="false" outlineLevel="0" collapsed="false">
      <c r="A51" s="2" t="s">
        <v>343</v>
      </c>
      <c r="E51" s="6" t="n">
        <v>2905.9</v>
      </c>
      <c r="G51" s="2" t="n">
        <v>216.17</v>
      </c>
      <c r="H51" s="7" t="n">
        <v>0</v>
      </c>
      <c r="I51" s="7" t="n">
        <v>0.0007</v>
      </c>
    </row>
    <row r="52" customFormat="false" ht="14.25" hidden="false" customHeight="false" outlineLevel="0" collapsed="false">
      <c r="A52" s="0" t="s">
        <v>344</v>
      </c>
    </row>
    <row r="53" customFormat="false" ht="14.25" hidden="false" customHeight="false" outlineLevel="0" collapsed="false">
      <c r="A53" s="0" t="s">
        <v>345</v>
      </c>
      <c r="C53" s="0" t="s">
        <v>346</v>
      </c>
      <c r="D53" s="0" t="s">
        <v>43</v>
      </c>
      <c r="E53" s="4" t="n">
        <v>100323.24</v>
      </c>
      <c r="F53" s="0" t="n">
        <v>2438</v>
      </c>
      <c r="G53" s="4" t="n">
        <v>2445.88</v>
      </c>
      <c r="H53" s="3" t="n">
        <v>0</v>
      </c>
      <c r="I53" s="3" t="n">
        <v>0.0079</v>
      </c>
    </row>
    <row r="54" customFormat="false" ht="15" hidden="false" customHeight="false" outlineLevel="0" collapsed="false">
      <c r="A54" s="2" t="s">
        <v>347</v>
      </c>
      <c r="E54" s="6" t="n">
        <v>100323.24</v>
      </c>
      <c r="G54" s="6" t="n">
        <v>2445.88</v>
      </c>
      <c r="H54" s="7" t="n">
        <v>0</v>
      </c>
      <c r="I54" s="7" t="n">
        <v>0.0079</v>
      </c>
    </row>
    <row r="55" customFormat="false" ht="14.25" hidden="false" customHeight="false" outlineLevel="0" collapsed="false">
      <c r="A55" s="0" t="s">
        <v>348</v>
      </c>
    </row>
    <row r="56" customFormat="false" ht="15" hidden="false" customHeight="false" outlineLevel="0" collapsed="false">
      <c r="A56" s="2" t="s">
        <v>349</v>
      </c>
      <c r="E56" s="2" t="n">
        <v>0</v>
      </c>
      <c r="G56" s="2" t="n">
        <v>0</v>
      </c>
      <c r="H56" s="7" t="n">
        <v>0</v>
      </c>
      <c r="I56" s="7" t="n">
        <v>0</v>
      </c>
    </row>
    <row r="57" customFormat="false" ht="14.25" hidden="false" customHeight="false" outlineLevel="0" collapsed="false">
      <c r="A57" s="0" t="s">
        <v>350</v>
      </c>
    </row>
    <row r="58" customFormat="false" ht="14.25" hidden="false" customHeight="false" outlineLevel="0" collapsed="false">
      <c r="A58" s="0" t="s">
        <v>351</v>
      </c>
      <c r="C58" s="0" t="s">
        <v>352</v>
      </c>
      <c r="D58" s="0" t="s">
        <v>43</v>
      </c>
      <c r="E58" s="0" t="n">
        <v>942.25</v>
      </c>
      <c r="F58" s="0" t="n">
        <v>5511</v>
      </c>
      <c r="G58" s="0" t="n">
        <v>51.93</v>
      </c>
      <c r="H58" s="3" t="n">
        <v>0</v>
      </c>
      <c r="I58" s="3" t="n">
        <v>0.0002</v>
      </c>
    </row>
    <row r="59" customFormat="false" ht="15" hidden="false" customHeight="false" outlineLevel="0" collapsed="false">
      <c r="A59" s="2" t="s">
        <v>353</v>
      </c>
      <c r="E59" s="2" t="n">
        <v>942.25</v>
      </c>
      <c r="G59" s="2" t="n">
        <v>51.93</v>
      </c>
      <c r="H59" s="7" t="n">
        <v>0</v>
      </c>
      <c r="I59" s="7" t="n">
        <v>0.0002</v>
      </c>
    </row>
    <row r="60" customFormat="false" ht="14.25" hidden="false" customHeight="false" outlineLevel="0" collapsed="false">
      <c r="A60" s="0" t="s">
        <v>354</v>
      </c>
    </row>
    <row r="61" customFormat="false" ht="14.25" hidden="false" customHeight="false" outlineLevel="0" collapsed="false">
      <c r="A61" s="0" t="s">
        <v>355</v>
      </c>
      <c r="C61" s="0" t="s">
        <v>356</v>
      </c>
      <c r="D61" s="0" t="s">
        <v>43</v>
      </c>
      <c r="E61" s="4" t="n">
        <v>8668.7</v>
      </c>
      <c r="F61" s="0" t="n">
        <v>15458</v>
      </c>
      <c r="G61" s="4" t="n">
        <v>1340.01</v>
      </c>
      <c r="H61" s="3" t="n">
        <v>0</v>
      </c>
      <c r="I61" s="3" t="n">
        <v>0.0043</v>
      </c>
    </row>
    <row r="62" customFormat="false" ht="15" hidden="false" customHeight="false" outlineLevel="0" collapsed="false">
      <c r="A62" s="2" t="s">
        <v>357</v>
      </c>
      <c r="E62" s="6" t="n">
        <v>8668.7</v>
      </c>
      <c r="G62" s="6" t="n">
        <v>1340.01</v>
      </c>
      <c r="H62" s="7" t="n">
        <v>0</v>
      </c>
      <c r="I62" s="7" t="n">
        <v>0.0043</v>
      </c>
    </row>
    <row r="63" customFormat="false" ht="14.25" hidden="false" customHeight="false" outlineLevel="0" collapsed="false">
      <c r="A63" s="0" t="s">
        <v>358</v>
      </c>
    </row>
    <row r="64" customFormat="false" ht="14.25" hidden="false" customHeight="false" outlineLevel="0" collapsed="false">
      <c r="A64" s="0" t="s">
        <v>359</v>
      </c>
      <c r="C64" s="0" t="s">
        <v>360</v>
      </c>
      <c r="D64" s="0" t="s">
        <v>43</v>
      </c>
      <c r="E64" s="4" t="n">
        <v>5348.21</v>
      </c>
      <c r="F64" s="0" t="n">
        <v>7648</v>
      </c>
      <c r="G64" s="0" t="n">
        <v>409.03</v>
      </c>
      <c r="H64" s="3" t="n">
        <v>0</v>
      </c>
      <c r="I64" s="3" t="n">
        <v>0.0013</v>
      </c>
    </row>
    <row r="65" customFormat="false" ht="15" hidden="false" customHeight="false" outlineLevel="0" collapsed="false">
      <c r="A65" s="2" t="s">
        <v>361</v>
      </c>
      <c r="E65" s="6" t="n">
        <v>5348.21</v>
      </c>
      <c r="G65" s="2" t="n">
        <v>409.03</v>
      </c>
      <c r="H65" s="7" t="n">
        <v>0</v>
      </c>
      <c r="I65" s="7" t="n">
        <v>0.0013</v>
      </c>
    </row>
    <row r="66" customFormat="false" ht="14.25" hidden="false" customHeight="false" outlineLevel="0" collapsed="false">
      <c r="A66" s="0" t="s">
        <v>362</v>
      </c>
    </row>
    <row r="67" customFormat="false" ht="14.25" hidden="false" customHeight="false" outlineLevel="0" collapsed="false">
      <c r="A67" s="0" t="s">
        <v>363</v>
      </c>
      <c r="C67" s="0" t="s">
        <v>364</v>
      </c>
      <c r="D67" s="0" t="s">
        <v>43</v>
      </c>
      <c r="E67" s="4" t="n">
        <v>4537.88</v>
      </c>
      <c r="F67" s="0" t="n">
        <v>7516</v>
      </c>
      <c r="G67" s="0" t="n">
        <v>341.07</v>
      </c>
      <c r="H67" s="3" t="n">
        <v>0</v>
      </c>
      <c r="I67" s="3" t="n">
        <v>0.0011</v>
      </c>
    </row>
    <row r="68" customFormat="false" ht="15" hidden="false" customHeight="false" outlineLevel="0" collapsed="false">
      <c r="A68" s="2" t="s">
        <v>365</v>
      </c>
      <c r="E68" s="6" t="n">
        <v>4537.88</v>
      </c>
      <c r="G68" s="2" t="n">
        <v>341.07</v>
      </c>
      <c r="H68" s="7" t="n">
        <v>0</v>
      </c>
      <c r="I68" s="7" t="n">
        <v>0.0011</v>
      </c>
    </row>
    <row r="69" customFormat="false" ht="14.25" hidden="false" customHeight="false" outlineLevel="0" collapsed="false">
      <c r="A69" s="0" t="s">
        <v>366</v>
      </c>
    </row>
    <row r="70" customFormat="false" ht="14.25" hidden="false" customHeight="false" outlineLevel="0" collapsed="false">
      <c r="A70" s="0" t="s">
        <v>115</v>
      </c>
      <c r="C70" s="0" t="s">
        <v>367</v>
      </c>
      <c r="D70" s="0" t="s">
        <v>43</v>
      </c>
      <c r="E70" s="4" t="n">
        <v>7187.48</v>
      </c>
      <c r="F70" s="0" t="n">
        <v>3275</v>
      </c>
      <c r="G70" s="0" t="n">
        <v>235.39</v>
      </c>
      <c r="H70" s="3" t="n">
        <v>0.0001</v>
      </c>
      <c r="I70" s="3" t="n">
        <v>0.0008</v>
      </c>
    </row>
    <row r="71" customFormat="false" ht="15" hidden="false" customHeight="false" outlineLevel="0" collapsed="false">
      <c r="A71" s="2" t="s">
        <v>368</v>
      </c>
      <c r="E71" s="6" t="n">
        <v>7187.48</v>
      </c>
      <c r="G71" s="2" t="n">
        <v>235.39</v>
      </c>
      <c r="H71" s="7" t="n">
        <v>0.0001</v>
      </c>
      <c r="I71" s="7" t="n">
        <v>0.0008</v>
      </c>
    </row>
    <row r="72" customFormat="false" ht="14.25" hidden="false" customHeight="false" outlineLevel="0" collapsed="false">
      <c r="A72" s="0" t="s">
        <v>369</v>
      </c>
    </row>
    <row r="73" customFormat="false" ht="14.25" hidden="false" customHeight="false" outlineLevel="0" collapsed="false">
      <c r="A73" s="0" t="s">
        <v>370</v>
      </c>
      <c r="C73" s="0" t="s">
        <v>371</v>
      </c>
      <c r="D73" s="0" t="s">
        <v>43</v>
      </c>
      <c r="E73" s="4" t="n">
        <v>4918.55</v>
      </c>
      <c r="F73" s="0" t="n">
        <v>5406</v>
      </c>
      <c r="G73" s="0" t="n">
        <v>265.9</v>
      </c>
      <c r="H73" s="3" t="n">
        <v>0</v>
      </c>
      <c r="I73" s="3" t="n">
        <v>0.0009</v>
      </c>
    </row>
    <row r="74" customFormat="false" ht="15" hidden="false" customHeight="false" outlineLevel="0" collapsed="false">
      <c r="A74" s="2" t="s">
        <v>372</v>
      </c>
      <c r="E74" s="6" t="n">
        <v>4918.55</v>
      </c>
      <c r="G74" s="2" t="n">
        <v>265.9</v>
      </c>
      <c r="H74" s="7" t="n">
        <v>0</v>
      </c>
      <c r="I74" s="7" t="n">
        <v>0.0009</v>
      </c>
    </row>
    <row r="75" customFormat="false" ht="14.25" hidden="false" customHeight="false" outlineLevel="0" collapsed="false">
      <c r="A75" s="0" t="s">
        <v>373</v>
      </c>
    </row>
    <row r="76" customFormat="false" ht="14.25" hidden="false" customHeight="false" outlineLevel="0" collapsed="false">
      <c r="A76" s="0" t="s">
        <v>373</v>
      </c>
      <c r="C76" s="0" t="s">
        <v>374</v>
      </c>
      <c r="D76" s="0" t="s">
        <v>43</v>
      </c>
      <c r="E76" s="4" t="n">
        <v>7119.64</v>
      </c>
      <c r="F76" s="0" t="n">
        <v>3662</v>
      </c>
      <c r="G76" s="0" t="n">
        <v>260.72</v>
      </c>
      <c r="H76" s="3" t="n">
        <v>0</v>
      </c>
      <c r="I76" s="3" t="n">
        <v>0.0008</v>
      </c>
    </row>
    <row r="77" customFormat="false" ht="15" hidden="false" customHeight="false" outlineLevel="0" collapsed="false">
      <c r="A77" s="2" t="s">
        <v>375</v>
      </c>
      <c r="E77" s="6" t="n">
        <v>7119.64</v>
      </c>
      <c r="G77" s="2" t="n">
        <v>260.72</v>
      </c>
      <c r="H77" s="7" t="n">
        <v>0</v>
      </c>
      <c r="I77" s="7" t="n">
        <v>0.0008</v>
      </c>
    </row>
    <row r="78" customFormat="false" ht="14.25" hidden="false" customHeight="false" outlineLevel="0" collapsed="false">
      <c r="A78" s="0" t="s">
        <v>116</v>
      </c>
    </row>
    <row r="79" customFormat="false" ht="14.25" hidden="false" customHeight="false" outlineLevel="0" collapsed="false">
      <c r="A79" s="0" t="s">
        <v>116</v>
      </c>
      <c r="C79" s="0" t="s">
        <v>376</v>
      </c>
      <c r="D79" s="0" t="s">
        <v>43</v>
      </c>
      <c r="E79" s="4" t="n">
        <v>1545.29</v>
      </c>
      <c r="F79" s="0" t="n">
        <v>8894</v>
      </c>
      <c r="G79" s="0" t="n">
        <v>137.44</v>
      </c>
      <c r="H79" s="3" t="n">
        <v>0</v>
      </c>
      <c r="I79" s="3" t="n">
        <v>0.0004</v>
      </c>
    </row>
    <row r="80" customFormat="false" ht="15" hidden="false" customHeight="false" outlineLevel="0" collapsed="false">
      <c r="A80" s="2" t="s">
        <v>377</v>
      </c>
      <c r="E80" s="6" t="n">
        <v>1545.29</v>
      </c>
      <c r="G80" s="2" t="n">
        <v>137.44</v>
      </c>
      <c r="H80" s="7" t="n">
        <v>0</v>
      </c>
      <c r="I80" s="7" t="n">
        <v>0.0004</v>
      </c>
    </row>
    <row r="81" customFormat="false" ht="14.25" hidden="false" customHeight="false" outlineLevel="0" collapsed="false">
      <c r="A81" s="0" t="s">
        <v>378</v>
      </c>
    </row>
    <row r="82" customFormat="false" ht="14.25" hidden="false" customHeight="false" outlineLevel="0" collapsed="false">
      <c r="A82" s="0" t="s">
        <v>379</v>
      </c>
      <c r="C82" s="0" t="s">
        <v>380</v>
      </c>
      <c r="D82" s="0" t="s">
        <v>43</v>
      </c>
      <c r="E82" s="4" t="n">
        <v>3109.43</v>
      </c>
      <c r="F82" s="0" t="n">
        <v>1466</v>
      </c>
      <c r="G82" s="0" t="n">
        <v>45.58</v>
      </c>
      <c r="H82" s="3" t="n">
        <v>0.0001</v>
      </c>
      <c r="I82" s="3" t="n">
        <v>0.0001</v>
      </c>
    </row>
    <row r="83" customFormat="false" ht="15" hidden="false" customHeight="false" outlineLevel="0" collapsed="false">
      <c r="A83" s="2" t="s">
        <v>381</v>
      </c>
      <c r="E83" s="6" t="n">
        <v>3109.43</v>
      </c>
      <c r="G83" s="2" t="n">
        <v>45.58</v>
      </c>
      <c r="H83" s="7" t="n">
        <v>0.0001</v>
      </c>
      <c r="I83" s="7" t="n">
        <v>0.0001</v>
      </c>
    </row>
    <row r="84" customFormat="false" ht="14.25" hidden="false" customHeight="false" outlineLevel="0" collapsed="false">
      <c r="A84" s="0" t="s">
        <v>382</v>
      </c>
    </row>
    <row r="85" customFormat="false" ht="14.25" hidden="false" customHeight="false" outlineLevel="0" collapsed="false">
      <c r="A85" s="0" t="s">
        <v>117</v>
      </c>
      <c r="C85" s="0" t="s">
        <v>383</v>
      </c>
      <c r="D85" s="0" t="s">
        <v>43</v>
      </c>
      <c r="E85" s="4" t="n">
        <v>1085.47</v>
      </c>
      <c r="F85" s="0" t="n">
        <v>17582</v>
      </c>
      <c r="G85" s="0" t="n">
        <v>190.85</v>
      </c>
      <c r="H85" s="3" t="n">
        <v>0</v>
      </c>
      <c r="I85" s="3" t="n">
        <v>0.0006</v>
      </c>
    </row>
    <row r="86" customFormat="false" ht="15" hidden="false" customHeight="false" outlineLevel="0" collapsed="false">
      <c r="A86" s="2" t="s">
        <v>384</v>
      </c>
      <c r="E86" s="6" t="n">
        <v>1085.47</v>
      </c>
      <c r="G86" s="2" t="n">
        <v>190.85</v>
      </c>
      <c r="H86" s="7" t="n">
        <v>0</v>
      </c>
      <c r="I86" s="7" t="n">
        <v>0.0006</v>
      </c>
    </row>
    <row r="87" customFormat="false" ht="14.25" hidden="false" customHeight="false" outlineLevel="0" collapsed="false">
      <c r="A87" s="0" t="s">
        <v>385</v>
      </c>
    </row>
    <row r="88" customFormat="false" ht="14.25" hidden="false" customHeight="false" outlineLevel="0" collapsed="false">
      <c r="A88" s="0" t="s">
        <v>386</v>
      </c>
      <c r="C88" s="0" t="s">
        <v>387</v>
      </c>
      <c r="D88" s="0" t="s">
        <v>43</v>
      </c>
      <c r="E88" s="4" t="n">
        <v>1820.43</v>
      </c>
      <c r="F88" s="0" t="n">
        <v>6159</v>
      </c>
      <c r="G88" s="0" t="n">
        <v>112.12</v>
      </c>
      <c r="H88" s="3" t="n">
        <v>0</v>
      </c>
      <c r="I88" s="3" t="n">
        <v>0.0004</v>
      </c>
    </row>
    <row r="89" customFormat="false" ht="15" hidden="false" customHeight="false" outlineLevel="0" collapsed="false">
      <c r="A89" s="2" t="s">
        <v>388</v>
      </c>
      <c r="E89" s="6" t="n">
        <v>1820.43</v>
      </c>
      <c r="G89" s="2" t="n">
        <v>112.12</v>
      </c>
      <c r="H89" s="7" t="n">
        <v>0</v>
      </c>
      <c r="I89" s="7" t="n">
        <v>0.0004</v>
      </c>
    </row>
    <row r="90" customFormat="false" ht="14.25" hidden="false" customHeight="false" outlineLevel="0" collapsed="false">
      <c r="A90" s="0" t="s">
        <v>389</v>
      </c>
    </row>
    <row r="91" customFormat="false" ht="15" hidden="false" customHeight="false" outlineLevel="0" collapsed="false">
      <c r="A91" s="2" t="s">
        <v>390</v>
      </c>
      <c r="E91" s="2" t="n">
        <v>0</v>
      </c>
      <c r="G91" s="2" t="n">
        <v>0</v>
      </c>
      <c r="H91" s="7" t="n">
        <v>0</v>
      </c>
      <c r="I91" s="7" t="n">
        <v>0</v>
      </c>
    </row>
    <row r="92" customFormat="false" ht="14.25" hidden="false" customHeight="false" outlineLevel="0" collapsed="false">
      <c r="A92" s="0" t="s">
        <v>391</v>
      </c>
    </row>
    <row r="93" customFormat="false" ht="14.25" hidden="false" customHeight="false" outlineLevel="0" collapsed="false">
      <c r="A93" s="0" t="s">
        <v>392</v>
      </c>
      <c r="C93" s="0" t="s">
        <v>393</v>
      </c>
      <c r="D93" s="0" t="s">
        <v>43</v>
      </c>
      <c r="E93" s="4" t="n">
        <v>1130.7</v>
      </c>
      <c r="F93" s="0" t="n">
        <v>2606</v>
      </c>
      <c r="G93" s="0" t="n">
        <v>29.47</v>
      </c>
      <c r="H93" s="3" t="n">
        <v>0</v>
      </c>
      <c r="I93" s="3" t="n">
        <v>0.0001</v>
      </c>
    </row>
    <row r="94" customFormat="false" ht="15" hidden="false" customHeight="false" outlineLevel="0" collapsed="false">
      <c r="A94" s="2" t="s">
        <v>394</v>
      </c>
      <c r="E94" s="6" t="n">
        <v>1130.7</v>
      </c>
      <c r="G94" s="2" t="n">
        <v>29.47</v>
      </c>
      <c r="H94" s="7" t="n">
        <v>0</v>
      </c>
      <c r="I94" s="7" t="n">
        <v>0.0001</v>
      </c>
    </row>
    <row r="95" customFormat="false" ht="14.25" hidden="false" customHeight="false" outlineLevel="0" collapsed="false">
      <c r="A95" s="0" t="s">
        <v>395</v>
      </c>
    </row>
    <row r="96" customFormat="false" ht="14.25" hidden="false" customHeight="false" outlineLevel="0" collapsed="false">
      <c r="A96" s="0" t="s">
        <v>396</v>
      </c>
      <c r="C96" s="0" t="s">
        <v>397</v>
      </c>
      <c r="D96" s="0" t="s">
        <v>43</v>
      </c>
      <c r="E96" s="4" t="n">
        <v>12309.55</v>
      </c>
      <c r="F96" s="0" t="n">
        <v>5720</v>
      </c>
      <c r="G96" s="0" t="n">
        <v>704.11</v>
      </c>
      <c r="H96" s="3" t="n">
        <v>0</v>
      </c>
      <c r="I96" s="3" t="n">
        <v>0.0023</v>
      </c>
    </row>
    <row r="97" customFormat="false" ht="15" hidden="false" customHeight="false" outlineLevel="0" collapsed="false">
      <c r="A97" s="2" t="s">
        <v>398</v>
      </c>
      <c r="E97" s="6" t="n">
        <v>12309.55</v>
      </c>
      <c r="G97" s="2" t="n">
        <v>704.11</v>
      </c>
      <c r="H97" s="7" t="n">
        <v>0</v>
      </c>
      <c r="I97" s="7" t="n">
        <v>0.0023</v>
      </c>
    </row>
    <row r="98" customFormat="false" ht="14.25" hidden="false" customHeight="false" outlineLevel="0" collapsed="false">
      <c r="A98" s="0" t="s">
        <v>399</v>
      </c>
    </row>
    <row r="99" customFormat="false" ht="14.25" hidden="false" customHeight="false" outlineLevel="0" collapsed="false">
      <c r="A99" s="0" t="s">
        <v>399</v>
      </c>
      <c r="C99" s="0" t="s">
        <v>400</v>
      </c>
      <c r="D99" s="0" t="s">
        <v>43</v>
      </c>
      <c r="E99" s="4" t="n">
        <v>6007.79</v>
      </c>
      <c r="F99" s="0" t="n">
        <v>3626</v>
      </c>
      <c r="G99" s="0" t="n">
        <v>217.84</v>
      </c>
      <c r="H99" s="3" t="n">
        <v>0</v>
      </c>
      <c r="I99" s="3" t="n">
        <v>0.0007</v>
      </c>
    </row>
    <row r="100" customFormat="false" ht="15" hidden="false" customHeight="false" outlineLevel="0" collapsed="false">
      <c r="A100" s="2" t="s">
        <v>401</v>
      </c>
      <c r="E100" s="6" t="n">
        <v>6007.79</v>
      </c>
      <c r="G100" s="2" t="n">
        <v>217.84</v>
      </c>
      <c r="H100" s="7" t="n">
        <v>0</v>
      </c>
      <c r="I100" s="7" t="n">
        <v>0.0007</v>
      </c>
    </row>
    <row r="101" customFormat="false" ht="14.25" hidden="false" customHeight="false" outlineLevel="0" collapsed="false">
      <c r="A101" s="0" t="s">
        <v>402</v>
      </c>
    </row>
    <row r="102" customFormat="false" ht="14.25" hidden="false" customHeight="false" outlineLevel="0" collapsed="false">
      <c r="A102" s="0" t="s">
        <v>403</v>
      </c>
      <c r="C102" s="0" t="s">
        <v>404</v>
      </c>
      <c r="D102" s="0" t="s">
        <v>43</v>
      </c>
      <c r="E102" s="4" t="n">
        <v>2838.06</v>
      </c>
      <c r="F102" s="0" t="n">
        <v>4416</v>
      </c>
      <c r="G102" s="0" t="n">
        <v>125.33</v>
      </c>
      <c r="H102" s="3" t="n">
        <v>0</v>
      </c>
      <c r="I102" s="3" t="n">
        <v>0.0004</v>
      </c>
    </row>
    <row r="103" customFormat="false" ht="15" hidden="false" customHeight="false" outlineLevel="0" collapsed="false">
      <c r="A103" s="2" t="s">
        <v>405</v>
      </c>
      <c r="E103" s="6" t="n">
        <v>2838.06</v>
      </c>
      <c r="G103" s="2" t="n">
        <v>125.33</v>
      </c>
      <c r="H103" s="7" t="n">
        <v>0</v>
      </c>
      <c r="I103" s="7" t="n">
        <v>0.0004</v>
      </c>
    </row>
    <row r="104" customFormat="false" ht="14.25" hidden="false" customHeight="false" outlineLevel="0" collapsed="false">
      <c r="A104" s="0" t="s">
        <v>406</v>
      </c>
    </row>
    <row r="105" customFormat="false" ht="14.25" hidden="false" customHeight="false" outlineLevel="0" collapsed="false">
      <c r="A105" s="0" t="s">
        <v>119</v>
      </c>
      <c r="C105" s="0" t="s">
        <v>407</v>
      </c>
      <c r="D105" s="0" t="s">
        <v>43</v>
      </c>
      <c r="E105" s="4" t="n">
        <v>1564.14</v>
      </c>
      <c r="F105" s="0" t="n">
        <v>5711</v>
      </c>
      <c r="G105" s="0" t="n">
        <v>89.33</v>
      </c>
      <c r="H105" s="3" t="n">
        <v>0</v>
      </c>
      <c r="I105" s="3" t="n">
        <v>0.0003</v>
      </c>
    </row>
    <row r="106" customFormat="false" ht="15" hidden="false" customHeight="false" outlineLevel="0" collapsed="false">
      <c r="A106" s="2" t="s">
        <v>408</v>
      </c>
      <c r="E106" s="6" t="n">
        <v>1564.14</v>
      </c>
      <c r="G106" s="2" t="n">
        <v>89.33</v>
      </c>
      <c r="H106" s="7" t="n">
        <v>0</v>
      </c>
      <c r="I106" s="7" t="n">
        <v>0.0003</v>
      </c>
    </row>
    <row r="107" customFormat="false" ht="14.25" hidden="false" customHeight="false" outlineLevel="0" collapsed="false">
      <c r="A107" s="0" t="s">
        <v>409</v>
      </c>
    </row>
    <row r="108" customFormat="false" ht="14.25" hidden="false" customHeight="false" outlineLevel="0" collapsed="false">
      <c r="A108" s="0" t="s">
        <v>120</v>
      </c>
      <c r="C108" s="0" t="s">
        <v>410</v>
      </c>
      <c r="D108" s="0" t="s">
        <v>43</v>
      </c>
      <c r="E108" s="4" t="n">
        <v>6230.16</v>
      </c>
      <c r="F108" s="0" t="n">
        <v>1489</v>
      </c>
      <c r="G108" s="0" t="n">
        <v>92.77</v>
      </c>
      <c r="H108" s="3" t="n">
        <v>0</v>
      </c>
      <c r="I108" s="3" t="n">
        <v>0.0003</v>
      </c>
    </row>
    <row r="109" customFormat="false" ht="15" hidden="false" customHeight="false" outlineLevel="0" collapsed="false">
      <c r="A109" s="2" t="s">
        <v>411</v>
      </c>
      <c r="E109" s="6" t="n">
        <v>6230.16</v>
      </c>
      <c r="G109" s="2" t="n">
        <v>92.77</v>
      </c>
      <c r="H109" s="7" t="n">
        <v>0</v>
      </c>
      <c r="I109" s="7" t="n">
        <v>0.0003</v>
      </c>
    </row>
    <row r="110" customFormat="false" ht="14.25" hidden="false" customHeight="false" outlineLevel="0" collapsed="false">
      <c r="A110" s="0" t="s">
        <v>412</v>
      </c>
    </row>
    <row r="111" customFormat="false" ht="14.25" hidden="false" customHeight="false" outlineLevel="0" collapsed="false">
      <c r="A111" s="0" t="s">
        <v>121</v>
      </c>
      <c r="C111" s="0" t="s">
        <v>413</v>
      </c>
      <c r="D111" s="0" t="s">
        <v>43</v>
      </c>
      <c r="E111" s="4" t="n">
        <v>3392.1</v>
      </c>
      <c r="F111" s="0" t="n">
        <v>3355</v>
      </c>
      <c r="G111" s="0" t="n">
        <v>113.8</v>
      </c>
      <c r="H111" s="3" t="n">
        <v>0</v>
      </c>
      <c r="I111" s="3" t="n">
        <v>0.0004</v>
      </c>
    </row>
    <row r="112" customFormat="false" ht="15" hidden="false" customHeight="false" outlineLevel="0" collapsed="false">
      <c r="A112" s="2" t="s">
        <v>414</v>
      </c>
      <c r="E112" s="6" t="n">
        <v>3392.1</v>
      </c>
      <c r="G112" s="2" t="n">
        <v>113.8</v>
      </c>
      <c r="H112" s="7" t="n">
        <v>0</v>
      </c>
      <c r="I112" s="7" t="n">
        <v>0.0004</v>
      </c>
    </row>
    <row r="113" customFormat="false" ht="14.25" hidden="false" customHeight="false" outlineLevel="0" collapsed="false">
      <c r="A113" s="0" t="s">
        <v>122</v>
      </c>
    </row>
    <row r="114" customFormat="false" ht="14.25" hidden="false" customHeight="false" outlineLevel="0" collapsed="false">
      <c r="A114" s="0" t="s">
        <v>122</v>
      </c>
      <c r="C114" s="0" t="s">
        <v>415</v>
      </c>
      <c r="D114" s="0" t="s">
        <v>43</v>
      </c>
      <c r="E114" s="4" t="n">
        <v>13138.73</v>
      </c>
      <c r="F114" s="0" t="n">
        <v>5398</v>
      </c>
      <c r="G114" s="0" t="n">
        <v>709.23</v>
      </c>
      <c r="H114" s="3" t="n">
        <v>0</v>
      </c>
      <c r="I114" s="3" t="n">
        <v>0.0023</v>
      </c>
    </row>
    <row r="115" customFormat="false" ht="15" hidden="false" customHeight="false" outlineLevel="0" collapsed="false">
      <c r="A115" s="2" t="s">
        <v>416</v>
      </c>
      <c r="E115" s="6" t="n">
        <v>13138.73</v>
      </c>
      <c r="G115" s="2" t="n">
        <v>709.23</v>
      </c>
      <c r="H115" s="7" t="n">
        <v>0</v>
      </c>
      <c r="I115" s="7" t="n">
        <v>0.0023</v>
      </c>
    </row>
    <row r="116" customFormat="false" ht="14.25" hidden="false" customHeight="false" outlineLevel="0" collapsed="false">
      <c r="A116" s="0" t="s">
        <v>417</v>
      </c>
    </row>
    <row r="117" customFormat="false" ht="15" hidden="false" customHeight="false" outlineLevel="0" collapsed="false">
      <c r="A117" s="2" t="s">
        <v>418</v>
      </c>
      <c r="E117" s="2" t="n">
        <v>0</v>
      </c>
      <c r="G117" s="2" t="n">
        <v>0</v>
      </c>
      <c r="H117" s="7" t="n">
        <v>0</v>
      </c>
      <c r="I117" s="7" t="n">
        <v>0</v>
      </c>
    </row>
    <row r="118" customFormat="false" ht="14.25" hidden="false" customHeight="false" outlineLevel="0" collapsed="false">
      <c r="A118" s="0" t="s">
        <v>419</v>
      </c>
    </row>
    <row r="119" customFormat="false" ht="15" hidden="false" customHeight="false" outlineLevel="0" collapsed="false">
      <c r="A119" s="2" t="s">
        <v>420</v>
      </c>
      <c r="E119" s="2" t="n">
        <v>0</v>
      </c>
      <c r="G119" s="2" t="n">
        <v>0</v>
      </c>
      <c r="H119" s="7" t="n">
        <v>0</v>
      </c>
      <c r="I119" s="7" t="n">
        <v>0</v>
      </c>
    </row>
    <row r="120" customFormat="false" ht="14.25" hidden="false" customHeight="false" outlineLevel="0" collapsed="false">
      <c r="A120" s="0" t="s">
        <v>123</v>
      </c>
    </row>
    <row r="121" customFormat="false" ht="14.25" hidden="false" customHeight="false" outlineLevel="0" collapsed="false">
      <c r="A121" s="0" t="s">
        <v>123</v>
      </c>
      <c r="C121" s="0" t="s">
        <v>421</v>
      </c>
      <c r="D121" s="0" t="s">
        <v>43</v>
      </c>
      <c r="E121" s="4" t="n">
        <v>3196.11</v>
      </c>
      <c r="F121" s="0" t="n">
        <v>3177</v>
      </c>
      <c r="G121" s="0" t="n">
        <v>101.54</v>
      </c>
      <c r="H121" s="3" t="n">
        <v>0.0001</v>
      </c>
      <c r="I121" s="3" t="n">
        <v>0.0003</v>
      </c>
    </row>
    <row r="122" customFormat="false" ht="15" hidden="false" customHeight="false" outlineLevel="0" collapsed="false">
      <c r="A122" s="2" t="s">
        <v>422</v>
      </c>
      <c r="E122" s="6" t="n">
        <v>3196.11</v>
      </c>
      <c r="G122" s="2" t="n">
        <v>101.54</v>
      </c>
      <c r="H122" s="7" t="n">
        <v>0.0001</v>
      </c>
      <c r="I122" s="7" t="n">
        <v>0.0003</v>
      </c>
    </row>
    <row r="123" customFormat="false" ht="14.25" hidden="false" customHeight="false" outlineLevel="0" collapsed="false">
      <c r="A123" s="0" t="s">
        <v>423</v>
      </c>
    </row>
    <row r="124" customFormat="false" ht="14.25" hidden="false" customHeight="false" outlineLevel="0" collapsed="false">
      <c r="A124" s="0" t="s">
        <v>424</v>
      </c>
      <c r="C124" s="0" t="s">
        <v>425</v>
      </c>
      <c r="D124" s="0" t="s">
        <v>43</v>
      </c>
      <c r="E124" s="4" t="n">
        <v>2186.02</v>
      </c>
      <c r="F124" s="0" t="n">
        <v>4801</v>
      </c>
      <c r="G124" s="0" t="n">
        <v>104.95</v>
      </c>
      <c r="H124" s="3" t="n">
        <v>0.0001</v>
      </c>
      <c r="I124" s="3" t="n">
        <v>0.0003</v>
      </c>
    </row>
    <row r="125" customFormat="false" ht="15" hidden="false" customHeight="false" outlineLevel="0" collapsed="false">
      <c r="A125" s="2" t="s">
        <v>426</v>
      </c>
      <c r="E125" s="6" t="n">
        <v>2186.02</v>
      </c>
      <c r="G125" s="2" t="n">
        <v>104.95</v>
      </c>
      <c r="H125" s="7" t="n">
        <v>0.0001</v>
      </c>
      <c r="I125" s="7" t="n">
        <v>0.0003</v>
      </c>
    </row>
    <row r="126" customFormat="false" ht="14.25" hidden="false" customHeight="false" outlineLevel="0" collapsed="false">
      <c r="A126" s="0" t="s">
        <v>124</v>
      </c>
    </row>
    <row r="127" customFormat="false" ht="14.25" hidden="false" customHeight="false" outlineLevel="0" collapsed="false">
      <c r="A127" s="0" t="s">
        <v>124</v>
      </c>
      <c r="C127" s="0" t="s">
        <v>427</v>
      </c>
      <c r="D127" s="0" t="s">
        <v>43</v>
      </c>
      <c r="E127" s="4" t="n">
        <v>3094.35</v>
      </c>
      <c r="F127" s="0" t="n">
        <v>2573</v>
      </c>
      <c r="G127" s="0" t="n">
        <v>79.62</v>
      </c>
      <c r="H127" s="3" t="n">
        <v>0.0001</v>
      </c>
      <c r="I127" s="3" t="n">
        <v>0.0003</v>
      </c>
    </row>
    <row r="128" customFormat="false" ht="15" hidden="false" customHeight="false" outlineLevel="0" collapsed="false">
      <c r="A128" s="2" t="s">
        <v>428</v>
      </c>
      <c r="E128" s="6" t="n">
        <v>3094.35</v>
      </c>
      <c r="G128" s="2" t="n">
        <v>79.62</v>
      </c>
      <c r="H128" s="7" t="n">
        <v>0.0001</v>
      </c>
      <c r="I128" s="7" t="n">
        <v>0.0003</v>
      </c>
    </row>
    <row r="129" customFormat="false" ht="14.25" hidden="false" customHeight="false" outlineLevel="0" collapsed="false">
      <c r="A129" s="0" t="s">
        <v>429</v>
      </c>
    </row>
    <row r="130" customFormat="false" ht="14.25" hidden="false" customHeight="false" outlineLevel="0" collapsed="false">
      <c r="A130" s="0" t="s">
        <v>125</v>
      </c>
      <c r="C130" s="0" t="s">
        <v>430</v>
      </c>
      <c r="D130" s="0" t="s">
        <v>43</v>
      </c>
      <c r="E130" s="4" t="n">
        <v>7971.44</v>
      </c>
      <c r="F130" s="0" t="n">
        <v>2103</v>
      </c>
      <c r="G130" s="0" t="n">
        <v>167.64</v>
      </c>
      <c r="H130" s="3" t="n">
        <v>0</v>
      </c>
      <c r="I130" s="3" t="n">
        <v>0.0005</v>
      </c>
    </row>
    <row r="131" customFormat="false" ht="15" hidden="false" customHeight="false" outlineLevel="0" collapsed="false">
      <c r="A131" s="2" t="s">
        <v>431</v>
      </c>
      <c r="E131" s="6" t="n">
        <v>7971.44</v>
      </c>
      <c r="G131" s="2" t="n">
        <v>167.64</v>
      </c>
      <c r="H131" s="7" t="n">
        <v>0</v>
      </c>
      <c r="I131" s="7" t="n">
        <v>0.0005</v>
      </c>
    </row>
    <row r="132" customFormat="false" ht="14.25" hidden="false" customHeight="false" outlineLevel="0" collapsed="false">
      <c r="A132" s="0" t="s">
        <v>432</v>
      </c>
    </row>
    <row r="133" customFormat="false" ht="14.25" hidden="false" customHeight="false" outlineLevel="0" collapsed="false">
      <c r="A133" s="0" t="s">
        <v>432</v>
      </c>
      <c r="C133" s="0" t="s">
        <v>433</v>
      </c>
      <c r="D133" s="0" t="s">
        <v>43</v>
      </c>
      <c r="E133" s="4" t="n">
        <v>3976.3</v>
      </c>
      <c r="F133" s="0" t="n">
        <v>4373</v>
      </c>
      <c r="G133" s="0" t="n">
        <v>173.88</v>
      </c>
      <c r="H133" s="3" t="n">
        <v>0</v>
      </c>
      <c r="I133" s="3" t="n">
        <v>0.0006</v>
      </c>
    </row>
    <row r="134" customFormat="false" ht="15" hidden="false" customHeight="false" outlineLevel="0" collapsed="false">
      <c r="A134" s="2" t="s">
        <v>434</v>
      </c>
      <c r="E134" s="6" t="n">
        <v>3976.3</v>
      </c>
      <c r="G134" s="2" t="n">
        <v>173.88</v>
      </c>
      <c r="H134" s="7" t="n">
        <v>0</v>
      </c>
      <c r="I134" s="7" t="n">
        <v>0.0006</v>
      </c>
    </row>
    <row r="135" customFormat="false" ht="14.25" hidden="false" customHeight="false" outlineLevel="0" collapsed="false">
      <c r="A135" s="0" t="s">
        <v>126</v>
      </c>
    </row>
    <row r="136" customFormat="false" ht="14.25" hidden="false" customHeight="false" outlineLevel="0" collapsed="false">
      <c r="A136" s="0" t="s">
        <v>126</v>
      </c>
      <c r="C136" s="0" t="s">
        <v>435</v>
      </c>
      <c r="D136" s="0" t="s">
        <v>43</v>
      </c>
      <c r="E136" s="4" t="n">
        <v>5747.73</v>
      </c>
      <c r="F136" s="0" t="n">
        <v>2667</v>
      </c>
      <c r="G136" s="0" t="n">
        <v>153.29</v>
      </c>
      <c r="H136" s="3" t="n">
        <v>0</v>
      </c>
      <c r="I136" s="3" t="n">
        <v>0.0005</v>
      </c>
    </row>
    <row r="137" customFormat="false" ht="15" hidden="false" customHeight="false" outlineLevel="0" collapsed="false">
      <c r="A137" s="2" t="s">
        <v>436</v>
      </c>
      <c r="E137" s="6" t="n">
        <v>5747.73</v>
      </c>
      <c r="G137" s="2" t="n">
        <v>153.29</v>
      </c>
      <c r="H137" s="7" t="n">
        <v>0</v>
      </c>
      <c r="I137" s="7" t="n">
        <v>0.0005</v>
      </c>
    </row>
    <row r="138" customFormat="false" ht="14.25" hidden="false" customHeight="false" outlineLevel="0" collapsed="false">
      <c r="A138" s="0" t="s">
        <v>437</v>
      </c>
    </row>
    <row r="139" customFormat="false" ht="15" hidden="false" customHeight="false" outlineLevel="0" collapsed="false">
      <c r="A139" s="2" t="s">
        <v>438</v>
      </c>
      <c r="E139" s="2" t="n">
        <v>0</v>
      </c>
      <c r="G139" s="2" t="n">
        <v>0</v>
      </c>
      <c r="H139" s="7" t="n">
        <v>0</v>
      </c>
      <c r="I139" s="7" t="n">
        <v>0</v>
      </c>
    </row>
    <row r="140" customFormat="false" ht="14.25" hidden="false" customHeight="false" outlineLevel="0" collapsed="false">
      <c r="A140" s="0" t="s">
        <v>439</v>
      </c>
    </row>
    <row r="141" customFormat="false" ht="14.25" hidden="false" customHeight="false" outlineLevel="0" collapsed="false">
      <c r="A141" s="0" t="s">
        <v>127</v>
      </c>
      <c r="C141" s="0" t="s">
        <v>440</v>
      </c>
      <c r="D141" s="0" t="s">
        <v>43</v>
      </c>
      <c r="E141" s="4" t="n">
        <v>3772.77</v>
      </c>
      <c r="F141" s="0" t="n">
        <v>6300</v>
      </c>
      <c r="G141" s="0" t="n">
        <v>237.68</v>
      </c>
      <c r="H141" s="3" t="n">
        <v>0</v>
      </c>
      <c r="I141" s="3" t="n">
        <v>0.0008</v>
      </c>
    </row>
    <row r="142" customFormat="false" ht="15" hidden="false" customHeight="false" outlineLevel="0" collapsed="false">
      <c r="A142" s="2" t="s">
        <v>441</v>
      </c>
      <c r="E142" s="6" t="n">
        <v>3772.77</v>
      </c>
      <c r="G142" s="2" t="n">
        <v>237.68</v>
      </c>
      <c r="H142" s="7" t="n">
        <v>0</v>
      </c>
      <c r="I142" s="7" t="n">
        <v>0.0008</v>
      </c>
    </row>
    <row r="143" customFormat="false" ht="14.25" hidden="false" customHeight="false" outlineLevel="0" collapsed="false">
      <c r="A143" s="0" t="s">
        <v>442</v>
      </c>
    </row>
    <row r="144" customFormat="false" ht="15" hidden="false" customHeight="false" outlineLevel="0" collapsed="false">
      <c r="A144" s="2" t="s">
        <v>443</v>
      </c>
      <c r="E144" s="2" t="n">
        <v>0</v>
      </c>
      <c r="G144" s="2" t="n">
        <v>0</v>
      </c>
      <c r="H144" s="7" t="n">
        <v>0</v>
      </c>
      <c r="I144" s="7" t="n">
        <v>0</v>
      </c>
    </row>
    <row r="145" customFormat="false" ht="15" hidden="false" customHeight="false" outlineLevel="0" collapsed="false">
      <c r="A145" s="2" t="s">
        <v>444</v>
      </c>
      <c r="E145" s="6" t="n">
        <v>249315.62</v>
      </c>
      <c r="G145" s="6" t="n">
        <v>10139.86</v>
      </c>
      <c r="H145" s="7" t="n">
        <v>0</v>
      </c>
      <c r="I145" s="7" t="n">
        <v>0.0327</v>
      </c>
    </row>
    <row r="146" customFormat="false" ht="15" hidden="false" customHeight="false" outlineLevel="0" collapsed="false">
      <c r="A146" s="2" t="s">
        <v>445</v>
      </c>
      <c r="E146" s="2" t="n">
        <v>0</v>
      </c>
      <c r="G146" s="2" t="n">
        <v>0</v>
      </c>
      <c r="H146" s="7" t="n">
        <v>0</v>
      </c>
      <c r="I146" s="7" t="n">
        <v>0</v>
      </c>
    </row>
    <row r="147" customFormat="false" ht="15" hidden="false" customHeight="false" outlineLevel="0" collapsed="false">
      <c r="A147" s="2" t="s">
        <v>75</v>
      </c>
      <c r="E147" s="2" t="n">
        <v>0</v>
      </c>
      <c r="G147" s="2" t="n">
        <v>0</v>
      </c>
      <c r="H147" s="7" t="n">
        <v>0</v>
      </c>
      <c r="I147" s="7" t="n">
        <v>0</v>
      </c>
    </row>
    <row r="148" customFormat="false" ht="15" hidden="false" customHeight="false" outlineLevel="0" collapsed="false">
      <c r="A148" s="2" t="s">
        <v>446</v>
      </c>
      <c r="E148" s="2" t="n">
        <v>0</v>
      </c>
      <c r="G148" s="2" t="n">
        <v>0</v>
      </c>
      <c r="H148" s="7" t="n">
        <v>0</v>
      </c>
      <c r="I148" s="7" t="n">
        <v>0</v>
      </c>
    </row>
    <row r="149" customFormat="false" ht="15" hidden="false" customHeight="false" outlineLevel="0" collapsed="false">
      <c r="A149" s="2" t="s">
        <v>128</v>
      </c>
      <c r="E149" s="6" t="n">
        <v>249315.62</v>
      </c>
      <c r="G149" s="6" t="n">
        <v>10139.86</v>
      </c>
      <c r="H149" s="7" t="n">
        <v>0</v>
      </c>
      <c r="I149" s="7" t="n">
        <v>0.0327</v>
      </c>
    </row>
    <row r="150" customFormat="false" ht="15" hidden="false" customHeight="false" outlineLevel="0" collapsed="false">
      <c r="A150" s="2" t="s">
        <v>447</v>
      </c>
      <c r="E150" s="6" t="n">
        <v>1317359.62</v>
      </c>
      <c r="G150" s="6" t="n">
        <v>30039.36</v>
      </c>
      <c r="H150" s="7" t="n">
        <v>0.0002</v>
      </c>
      <c r="I150" s="7" t="n">
        <v>0.0969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3.75"/>
    <col collapsed="false" customWidth="true" hidden="false" outlineLevel="0" max="4" min="4" style="0" width="32.12"/>
    <col collapsed="false" customWidth="true" hidden="false" outlineLevel="0" max="5" min="5" style="0" width="9.3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9" min="9" style="0" width="26.25"/>
    <col collapsed="false" customWidth="true" hidden="false" outlineLevel="0" max="10" min="10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448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4</v>
      </c>
      <c r="D8" s="2" t="s">
        <v>65</v>
      </c>
      <c r="E8" s="2" t="s">
        <v>40</v>
      </c>
      <c r="F8" s="2" t="s">
        <v>56</v>
      </c>
      <c r="G8" s="2" t="s">
        <v>143</v>
      </c>
      <c r="H8" s="2" t="s">
        <v>189</v>
      </c>
      <c r="I8" s="2" t="s">
        <v>70</v>
      </c>
      <c r="J8" s="2" t="s">
        <v>6</v>
      </c>
    </row>
    <row r="9" customFormat="false" ht="14.25" hidden="false" customHeight="false" outlineLevel="0" collapsed="false">
      <c r="F9" s="0" t="s">
        <v>60</v>
      </c>
      <c r="G9" s="0" t="s">
        <v>144</v>
      </c>
      <c r="H9" s="0" t="s">
        <v>7</v>
      </c>
      <c r="I9" s="0" t="s">
        <v>8</v>
      </c>
      <c r="J9" s="0" t="s">
        <v>8</v>
      </c>
    </row>
    <row r="10" customFormat="false" ht="14.25" hidden="false" customHeight="false" outlineLevel="0" collapsed="false">
      <c r="A10" s="0" t="s">
        <v>71</v>
      </c>
    </row>
    <row r="11" customFormat="false" ht="14.25" hidden="false" customHeight="false" outlineLevel="0" collapsed="false">
      <c r="A11" s="0" t="s">
        <v>449</v>
      </c>
    </row>
    <row r="12" customFormat="false" ht="14.25" hidden="false" customHeight="false" outlineLevel="0" collapsed="false">
      <c r="A12" s="0" t="s">
        <v>450</v>
      </c>
      <c r="C12" s="0" t="n">
        <v>1129543</v>
      </c>
      <c r="D12" s="0" t="s">
        <v>451</v>
      </c>
      <c r="E12" s="0" t="s">
        <v>150</v>
      </c>
      <c r="F12" s="0" t="n">
        <v>953</v>
      </c>
      <c r="G12" s="0" t="n">
        <v>5974</v>
      </c>
      <c r="H12" s="0" t="n">
        <v>56.93</v>
      </c>
      <c r="I12" s="3" t="n">
        <v>0</v>
      </c>
      <c r="J12" s="3" t="n">
        <v>0.0002</v>
      </c>
    </row>
    <row r="13" customFormat="false" ht="15" hidden="false" customHeight="false" outlineLevel="0" collapsed="false">
      <c r="A13" s="2" t="s">
        <v>452</v>
      </c>
      <c r="F13" s="2" t="n">
        <v>953</v>
      </c>
      <c r="H13" s="2" t="n">
        <v>56.93</v>
      </c>
      <c r="I13" s="7" t="n">
        <v>0</v>
      </c>
      <c r="J13" s="7" t="n">
        <v>0.0002</v>
      </c>
    </row>
    <row r="14" customFormat="false" ht="14.25" hidden="false" customHeight="false" outlineLevel="0" collapsed="false">
      <c r="A14" s="0" t="s">
        <v>146</v>
      </c>
    </row>
    <row r="15" customFormat="false" ht="14.25" hidden="false" customHeight="false" outlineLevel="0" collapsed="false">
      <c r="A15" s="0" t="s">
        <v>453</v>
      </c>
      <c r="C15" s="0" t="n">
        <v>662577</v>
      </c>
      <c r="D15" s="0" t="s">
        <v>232</v>
      </c>
      <c r="E15" s="0" t="s">
        <v>150</v>
      </c>
      <c r="F15" s="4" t="n">
        <v>31920</v>
      </c>
      <c r="G15" s="0" t="n">
        <v>2033</v>
      </c>
      <c r="H15" s="0" t="n">
        <v>648.93</v>
      </c>
      <c r="I15" s="3" t="n">
        <v>0</v>
      </c>
      <c r="J15" s="3" t="n">
        <v>0.0021</v>
      </c>
    </row>
    <row r="16" customFormat="false" ht="15" hidden="false" customHeight="false" outlineLevel="0" collapsed="false">
      <c r="A16" s="2" t="s">
        <v>154</v>
      </c>
      <c r="F16" s="6" t="n">
        <v>31920</v>
      </c>
      <c r="H16" s="2" t="n">
        <v>648.93</v>
      </c>
      <c r="I16" s="7" t="n">
        <v>0</v>
      </c>
      <c r="J16" s="7" t="n">
        <v>0.0021</v>
      </c>
    </row>
    <row r="17" customFormat="false" ht="14.25" hidden="false" customHeight="false" outlineLevel="0" collapsed="false">
      <c r="A17" s="0" t="s">
        <v>155</v>
      </c>
    </row>
    <row r="18" customFormat="false" ht="14.25" hidden="false" customHeight="false" outlineLevel="0" collapsed="false">
      <c r="A18" s="0" t="s">
        <v>454</v>
      </c>
      <c r="C18" s="0" t="n">
        <v>604611</v>
      </c>
      <c r="D18" s="0" t="s">
        <v>232</v>
      </c>
      <c r="E18" s="0" t="s">
        <v>150</v>
      </c>
      <c r="F18" s="4" t="n">
        <v>44946</v>
      </c>
      <c r="G18" s="0" t="n">
        <v>1596</v>
      </c>
      <c r="H18" s="0" t="n">
        <v>717.34</v>
      </c>
      <c r="I18" s="3" t="n">
        <v>0</v>
      </c>
      <c r="J18" s="3" t="n">
        <v>0.0023</v>
      </c>
    </row>
    <row r="19" customFormat="false" ht="15" hidden="false" customHeight="false" outlineLevel="0" collapsed="false">
      <c r="A19" s="2" t="s">
        <v>159</v>
      </c>
      <c r="F19" s="6" t="n">
        <v>44946</v>
      </c>
      <c r="H19" s="2" t="n">
        <v>717.34</v>
      </c>
      <c r="I19" s="7" t="n">
        <v>0</v>
      </c>
      <c r="J19" s="7" t="n">
        <v>0.0023</v>
      </c>
    </row>
    <row r="20" customFormat="false" ht="14.25" hidden="false" customHeight="false" outlineLevel="0" collapsed="false">
      <c r="A20" s="0" t="s">
        <v>240</v>
      </c>
    </row>
    <row r="21" customFormat="false" ht="14.25" hidden="false" customHeight="false" outlineLevel="0" collapsed="false">
      <c r="A21" s="0" t="s">
        <v>455</v>
      </c>
      <c r="C21" s="0" t="n">
        <v>691212</v>
      </c>
      <c r="D21" s="0" t="s">
        <v>232</v>
      </c>
      <c r="E21" s="0" t="s">
        <v>150</v>
      </c>
      <c r="F21" s="4" t="n">
        <v>266120</v>
      </c>
      <c r="G21" s="0" t="n">
        <v>724.5</v>
      </c>
      <c r="H21" s="4" t="n">
        <v>1928.04</v>
      </c>
      <c r="I21" s="3" t="n">
        <v>0.0003</v>
      </c>
      <c r="J21" s="3" t="n">
        <v>0.0062</v>
      </c>
    </row>
    <row r="22" customFormat="false" ht="15" hidden="false" customHeight="false" outlineLevel="0" collapsed="false">
      <c r="A22" s="2" t="s">
        <v>241</v>
      </c>
      <c r="F22" s="6" t="n">
        <v>266120</v>
      </c>
      <c r="H22" s="6" t="n">
        <v>1928.04</v>
      </c>
      <c r="I22" s="7" t="n">
        <v>0.0003</v>
      </c>
      <c r="J22" s="7" t="n">
        <v>0.0062</v>
      </c>
    </row>
    <row r="23" customFormat="false" ht="14.25" hidden="false" customHeight="false" outlineLevel="0" collapsed="false">
      <c r="A23" s="0" t="s">
        <v>160</v>
      </c>
    </row>
    <row r="24" customFormat="false" ht="14.25" hidden="false" customHeight="false" outlineLevel="0" collapsed="false">
      <c r="A24" s="0" t="s">
        <v>456</v>
      </c>
      <c r="C24" s="0" t="n">
        <v>695437</v>
      </c>
      <c r="D24" s="0" t="s">
        <v>232</v>
      </c>
      <c r="E24" s="0" t="s">
        <v>150</v>
      </c>
      <c r="F24" s="4" t="n">
        <v>3292</v>
      </c>
      <c r="G24" s="0" t="n">
        <v>4681</v>
      </c>
      <c r="H24" s="0" t="n">
        <v>154.1</v>
      </c>
      <c r="I24" s="3" t="n">
        <v>0</v>
      </c>
      <c r="J24" s="3" t="n">
        <v>0.0005</v>
      </c>
    </row>
    <row r="25" customFormat="false" ht="15" hidden="false" customHeight="false" outlineLevel="0" collapsed="false">
      <c r="A25" s="2" t="s">
        <v>165</v>
      </c>
      <c r="F25" s="6" t="n">
        <v>3292</v>
      </c>
      <c r="H25" s="2" t="n">
        <v>154.1</v>
      </c>
      <c r="I25" s="7" t="n">
        <v>0</v>
      </c>
      <c r="J25" s="7" t="n">
        <v>0.0005</v>
      </c>
    </row>
    <row r="26" customFormat="false" ht="14.25" hidden="false" customHeight="false" outlineLevel="0" collapsed="false">
      <c r="A26" s="0" t="s">
        <v>166</v>
      </c>
    </row>
    <row r="27" customFormat="false" ht="14.25" hidden="false" customHeight="false" outlineLevel="0" collapsed="false">
      <c r="A27" s="0" t="s">
        <v>457</v>
      </c>
      <c r="C27" s="0" t="n">
        <v>593038</v>
      </c>
      <c r="D27" s="0" t="s">
        <v>232</v>
      </c>
      <c r="E27" s="0" t="s">
        <v>150</v>
      </c>
      <c r="F27" s="4" t="n">
        <v>1184</v>
      </c>
      <c r="G27" s="0" t="n">
        <v>5379</v>
      </c>
      <c r="H27" s="0" t="n">
        <v>63.69</v>
      </c>
      <c r="I27" s="3" t="n">
        <v>0</v>
      </c>
      <c r="J27" s="3" t="n">
        <v>0.0002</v>
      </c>
    </row>
    <row r="28" customFormat="false" ht="15" hidden="false" customHeight="false" outlineLevel="0" collapsed="false">
      <c r="A28" s="2" t="s">
        <v>169</v>
      </c>
      <c r="F28" s="6" t="n">
        <v>1184</v>
      </c>
      <c r="H28" s="2" t="n">
        <v>63.69</v>
      </c>
      <c r="I28" s="7" t="n">
        <v>0</v>
      </c>
      <c r="J28" s="7" t="n">
        <v>0.0002</v>
      </c>
    </row>
    <row r="29" customFormat="false" ht="14.25" hidden="false" customHeight="false" outlineLevel="0" collapsed="false">
      <c r="A29" s="0" t="s">
        <v>458</v>
      </c>
    </row>
    <row r="30" customFormat="false" ht="14.25" hidden="false" customHeight="false" outlineLevel="0" collapsed="false">
      <c r="A30" s="0" t="s">
        <v>459</v>
      </c>
      <c r="C30" s="0" t="n">
        <v>576017</v>
      </c>
      <c r="D30" s="0" t="s">
        <v>275</v>
      </c>
      <c r="E30" s="0" t="s">
        <v>150</v>
      </c>
      <c r="F30" s="0" t="n">
        <v>74</v>
      </c>
      <c r="G30" s="4" t="n">
        <v>133100</v>
      </c>
      <c r="H30" s="0" t="n">
        <v>98.49</v>
      </c>
      <c r="I30" s="3" t="n">
        <v>0</v>
      </c>
      <c r="J30" s="3" t="n">
        <v>0.0003</v>
      </c>
    </row>
    <row r="31" customFormat="false" ht="15" hidden="false" customHeight="false" outlineLevel="0" collapsed="false">
      <c r="A31" s="2" t="s">
        <v>460</v>
      </c>
      <c r="F31" s="2" t="n">
        <v>74</v>
      </c>
      <c r="H31" s="2" t="n">
        <v>98.49</v>
      </c>
      <c r="I31" s="7" t="n">
        <v>0</v>
      </c>
      <c r="J31" s="7" t="n">
        <v>0.0003</v>
      </c>
    </row>
    <row r="32" customFormat="false" ht="14.25" hidden="false" customHeight="false" outlineLevel="0" collapsed="false">
      <c r="A32" s="0" t="s">
        <v>461</v>
      </c>
    </row>
    <row r="33" customFormat="false" ht="14.25" hidden="false" customHeight="false" outlineLevel="0" collapsed="false">
      <c r="A33" s="0" t="s">
        <v>462</v>
      </c>
      <c r="C33" s="0" t="n">
        <v>746016</v>
      </c>
      <c r="D33" s="0" t="s">
        <v>463</v>
      </c>
      <c r="E33" s="0" t="s">
        <v>150</v>
      </c>
      <c r="F33" s="0" t="n">
        <v>950</v>
      </c>
      <c r="G33" s="0" t="n">
        <v>6118</v>
      </c>
      <c r="H33" s="0" t="n">
        <v>58.12</v>
      </c>
      <c r="I33" s="3" t="n">
        <v>0</v>
      </c>
      <c r="J33" s="3" t="n">
        <v>0.0002</v>
      </c>
    </row>
    <row r="34" customFormat="false" ht="15" hidden="false" customHeight="false" outlineLevel="0" collapsed="false">
      <c r="A34" s="2" t="s">
        <v>464</v>
      </c>
      <c r="F34" s="2" t="n">
        <v>950</v>
      </c>
      <c r="H34" s="2" t="n">
        <v>58.12</v>
      </c>
      <c r="I34" s="7" t="n">
        <v>0</v>
      </c>
      <c r="J34" s="7" t="n">
        <v>0.0002</v>
      </c>
    </row>
    <row r="35" customFormat="false" ht="14.25" hidden="false" customHeight="false" outlineLevel="0" collapsed="false">
      <c r="A35" s="0" t="s">
        <v>465</v>
      </c>
    </row>
    <row r="36" customFormat="false" ht="14.25" hidden="false" customHeight="false" outlineLevel="0" collapsed="false">
      <c r="A36" s="0" t="s">
        <v>466</v>
      </c>
      <c r="C36" s="0" t="n">
        <v>281014</v>
      </c>
      <c r="D36" s="0" t="s">
        <v>467</v>
      </c>
      <c r="E36" s="0" t="s">
        <v>150</v>
      </c>
      <c r="F36" s="4" t="n">
        <v>12736</v>
      </c>
      <c r="G36" s="0" t="n">
        <v>2637</v>
      </c>
      <c r="H36" s="0" t="n">
        <v>335.85</v>
      </c>
      <c r="I36" s="3" t="n">
        <v>0</v>
      </c>
      <c r="J36" s="3" t="n">
        <v>0.0011</v>
      </c>
    </row>
    <row r="37" customFormat="false" ht="15" hidden="false" customHeight="false" outlineLevel="0" collapsed="false">
      <c r="A37" s="2" t="s">
        <v>468</v>
      </c>
      <c r="F37" s="6" t="n">
        <v>12736</v>
      </c>
      <c r="H37" s="2" t="n">
        <v>335.85</v>
      </c>
      <c r="I37" s="7" t="n">
        <v>0</v>
      </c>
      <c r="J37" s="7" t="n">
        <v>0.0011</v>
      </c>
    </row>
    <row r="38" customFormat="false" ht="14.25" hidden="false" customHeight="false" outlineLevel="0" collapsed="false">
      <c r="A38" s="0" t="s">
        <v>469</v>
      </c>
    </row>
    <row r="39" customFormat="false" ht="14.25" hidden="false" customHeight="false" outlineLevel="0" collapsed="false">
      <c r="A39" s="0" t="s">
        <v>97</v>
      </c>
      <c r="C39" s="0" t="n">
        <v>126011</v>
      </c>
      <c r="D39" s="0" t="s">
        <v>254</v>
      </c>
      <c r="E39" s="0" t="s">
        <v>150</v>
      </c>
      <c r="F39" s="4" t="n">
        <v>3165.13</v>
      </c>
      <c r="G39" s="0" t="n">
        <v>4500</v>
      </c>
      <c r="H39" s="0" t="n">
        <v>142.43</v>
      </c>
      <c r="I39" s="3" t="n">
        <v>0</v>
      </c>
      <c r="J39" s="3" t="n">
        <v>0.0005</v>
      </c>
    </row>
    <row r="40" customFormat="false" ht="15" hidden="false" customHeight="false" outlineLevel="0" collapsed="false">
      <c r="A40" s="2" t="s">
        <v>470</v>
      </c>
      <c r="F40" s="6" t="n">
        <v>3165.13</v>
      </c>
      <c r="H40" s="2" t="n">
        <v>142.43</v>
      </c>
      <c r="I40" s="7" t="n">
        <v>0</v>
      </c>
      <c r="J40" s="7" t="n">
        <v>0.0005</v>
      </c>
    </row>
    <row r="41" customFormat="false" ht="14.25" hidden="false" customHeight="false" outlineLevel="0" collapsed="false">
      <c r="A41" s="0" t="s">
        <v>471</v>
      </c>
    </row>
    <row r="42" customFormat="false" ht="14.25" hidden="false" customHeight="false" outlineLevel="0" collapsed="false">
      <c r="A42" s="0" t="s">
        <v>472</v>
      </c>
      <c r="C42" s="0" t="n">
        <v>629014</v>
      </c>
      <c r="D42" s="0" t="s">
        <v>467</v>
      </c>
      <c r="E42" s="0" t="s">
        <v>150</v>
      </c>
      <c r="F42" s="4" t="n">
        <v>3094.25</v>
      </c>
      <c r="G42" s="0" t="n">
        <v>22320</v>
      </c>
      <c r="H42" s="0" t="n">
        <v>690.64</v>
      </c>
      <c r="I42" s="3" t="n">
        <v>0</v>
      </c>
      <c r="J42" s="3" t="n">
        <v>0.0022</v>
      </c>
    </row>
    <row r="43" customFormat="false" ht="15" hidden="false" customHeight="false" outlineLevel="0" collapsed="false">
      <c r="A43" s="2" t="s">
        <v>473</v>
      </c>
      <c r="F43" s="6" t="n">
        <v>3094.25</v>
      </c>
      <c r="H43" s="2" t="n">
        <v>690.64</v>
      </c>
      <c r="I43" s="7" t="n">
        <v>0</v>
      </c>
      <c r="J43" s="7" t="n">
        <v>0.0022</v>
      </c>
    </row>
    <row r="44" customFormat="false" ht="14.25" hidden="false" customHeight="false" outlineLevel="0" collapsed="false">
      <c r="A44" s="0" t="s">
        <v>474</v>
      </c>
    </row>
    <row r="45" customFormat="false" ht="14.25" hidden="false" customHeight="false" outlineLevel="0" collapsed="false">
      <c r="A45" s="0" t="s">
        <v>475</v>
      </c>
      <c r="C45" s="0" t="n">
        <v>1084128</v>
      </c>
      <c r="D45" s="0" t="s">
        <v>275</v>
      </c>
      <c r="E45" s="0" t="s">
        <v>150</v>
      </c>
      <c r="F45" s="4" t="n">
        <v>3220</v>
      </c>
      <c r="G45" s="4" t="n">
        <v>111300</v>
      </c>
      <c r="H45" s="4" t="n">
        <v>3583.86</v>
      </c>
      <c r="I45" s="3" t="n">
        <v>0.0003</v>
      </c>
      <c r="J45" s="3" t="n">
        <v>0.0116</v>
      </c>
    </row>
    <row r="46" customFormat="false" ht="15" hidden="false" customHeight="false" outlineLevel="0" collapsed="false">
      <c r="A46" s="2" t="s">
        <v>476</v>
      </c>
      <c r="F46" s="6" t="n">
        <v>3220</v>
      </c>
      <c r="H46" s="6" t="n">
        <v>3583.86</v>
      </c>
      <c r="I46" s="7" t="n">
        <v>0.0003</v>
      </c>
      <c r="J46" s="7" t="n">
        <v>0.0116</v>
      </c>
    </row>
    <row r="47" customFormat="false" ht="14.25" hidden="false" customHeight="false" outlineLevel="0" collapsed="false">
      <c r="A47" s="0" t="s">
        <v>477</v>
      </c>
    </row>
    <row r="48" customFormat="false" ht="14.25" hidden="false" customHeight="false" outlineLevel="0" collapsed="false">
      <c r="A48" s="0" t="s">
        <v>478</v>
      </c>
      <c r="C48" s="0" t="n">
        <v>273011</v>
      </c>
      <c r="D48" s="0" t="s">
        <v>479</v>
      </c>
      <c r="E48" s="0" t="s">
        <v>150</v>
      </c>
      <c r="F48" s="4" t="n">
        <v>1338</v>
      </c>
      <c r="G48" s="0" t="n">
        <v>24000</v>
      </c>
      <c r="H48" s="0" t="n">
        <v>321.12</v>
      </c>
      <c r="I48" s="3" t="n">
        <v>0</v>
      </c>
      <c r="J48" s="3" t="n">
        <v>0.001</v>
      </c>
    </row>
    <row r="49" customFormat="false" ht="15" hidden="false" customHeight="false" outlineLevel="0" collapsed="false">
      <c r="A49" s="2" t="s">
        <v>480</v>
      </c>
      <c r="F49" s="6" t="n">
        <v>1338</v>
      </c>
      <c r="H49" s="2" t="n">
        <v>321.12</v>
      </c>
      <c r="I49" s="7" t="n">
        <v>0</v>
      </c>
      <c r="J49" s="7" t="n">
        <v>0.001</v>
      </c>
    </row>
    <row r="50" customFormat="false" ht="14.25" hidden="false" customHeight="false" outlineLevel="0" collapsed="false">
      <c r="A50" s="0" t="s">
        <v>481</v>
      </c>
    </row>
    <row r="51" customFormat="false" ht="14.25" hidden="false" customHeight="false" outlineLevel="0" collapsed="false">
      <c r="A51" s="0" t="s">
        <v>482</v>
      </c>
      <c r="C51" s="0" t="n">
        <v>475020</v>
      </c>
      <c r="D51" s="0" t="s">
        <v>483</v>
      </c>
      <c r="E51" s="0" t="s">
        <v>150</v>
      </c>
      <c r="F51" s="4" t="n">
        <v>141348</v>
      </c>
      <c r="G51" s="0" t="n">
        <v>1670</v>
      </c>
      <c r="H51" s="4" t="n">
        <v>2360.51</v>
      </c>
      <c r="I51" s="3" t="n">
        <v>0.0003</v>
      </c>
      <c r="J51" s="3" t="n">
        <v>0.0076</v>
      </c>
    </row>
    <row r="52" customFormat="false" ht="15" hidden="false" customHeight="false" outlineLevel="0" collapsed="false">
      <c r="A52" s="2" t="s">
        <v>484</v>
      </c>
      <c r="F52" s="6" t="n">
        <v>141348</v>
      </c>
      <c r="H52" s="6" t="n">
        <v>2360.51</v>
      </c>
      <c r="I52" s="7" t="n">
        <v>0.0003</v>
      </c>
      <c r="J52" s="7" t="n">
        <v>0.0076</v>
      </c>
    </row>
    <row r="53" customFormat="false" ht="14.25" hidden="false" customHeight="false" outlineLevel="0" collapsed="false">
      <c r="A53" s="0" t="s">
        <v>485</v>
      </c>
    </row>
    <row r="54" customFormat="false" ht="14.25" hidden="false" customHeight="false" outlineLevel="0" collapsed="false">
      <c r="A54" s="0" t="s">
        <v>486</v>
      </c>
      <c r="C54" s="0" t="n">
        <v>268011</v>
      </c>
      <c r="D54" s="0" t="s">
        <v>483</v>
      </c>
      <c r="E54" s="0" t="s">
        <v>150</v>
      </c>
      <c r="F54" s="4" t="n">
        <v>137078</v>
      </c>
      <c r="G54" s="0" t="n">
        <v>309.8</v>
      </c>
      <c r="H54" s="0" t="n">
        <v>424.67</v>
      </c>
      <c r="I54" s="3" t="n">
        <v>0</v>
      </c>
      <c r="J54" s="3" t="n">
        <v>0.0014</v>
      </c>
    </row>
    <row r="55" customFormat="false" ht="15" hidden="false" customHeight="false" outlineLevel="0" collapsed="false">
      <c r="A55" s="2" t="s">
        <v>487</v>
      </c>
      <c r="F55" s="6" t="n">
        <v>137078</v>
      </c>
      <c r="H55" s="2" t="n">
        <v>424.67</v>
      </c>
      <c r="I55" s="7" t="n">
        <v>0</v>
      </c>
      <c r="J55" s="7" t="n">
        <v>0.0014</v>
      </c>
    </row>
    <row r="56" customFormat="false" ht="14.25" hidden="false" customHeight="false" outlineLevel="0" collapsed="false">
      <c r="A56" s="0" t="s">
        <v>488</v>
      </c>
    </row>
    <row r="57" customFormat="false" ht="14.25" hidden="false" customHeight="false" outlineLevel="0" collapsed="false">
      <c r="A57" s="0" t="s">
        <v>489</v>
      </c>
      <c r="C57" s="0" t="n">
        <v>232017</v>
      </c>
      <c r="D57" s="0" t="s">
        <v>483</v>
      </c>
      <c r="E57" s="0" t="s">
        <v>150</v>
      </c>
      <c r="F57" s="4" t="n">
        <v>1270776.22</v>
      </c>
      <c r="G57" s="0" t="n">
        <v>79.4</v>
      </c>
      <c r="H57" s="4" t="n">
        <v>1009</v>
      </c>
      <c r="I57" s="3" t="n">
        <v>0.0001</v>
      </c>
      <c r="J57" s="3" t="n">
        <v>0.0033</v>
      </c>
    </row>
    <row r="58" customFormat="false" ht="15" hidden="false" customHeight="false" outlineLevel="0" collapsed="false">
      <c r="A58" s="2" t="s">
        <v>490</v>
      </c>
      <c r="F58" s="6" t="n">
        <v>1270776.22</v>
      </c>
      <c r="H58" s="6" t="n">
        <v>1009</v>
      </c>
      <c r="I58" s="7" t="n">
        <v>0.0001</v>
      </c>
      <c r="J58" s="7" t="n">
        <v>0.0033</v>
      </c>
    </row>
    <row r="59" customFormat="false" ht="14.25" hidden="false" customHeight="false" outlineLevel="0" collapsed="false">
      <c r="A59" s="0" t="s">
        <v>491</v>
      </c>
    </row>
    <row r="60" customFormat="false" ht="14.25" hidden="false" customHeight="false" outlineLevel="0" collapsed="false">
      <c r="A60" s="0" t="s">
        <v>492</v>
      </c>
      <c r="C60" s="0" t="n">
        <v>1081082</v>
      </c>
      <c r="D60" s="0" t="s">
        <v>463</v>
      </c>
      <c r="E60" s="0" t="s">
        <v>150</v>
      </c>
      <c r="F60" s="0" t="n">
        <v>829</v>
      </c>
      <c r="G60" s="0" t="n">
        <v>15830</v>
      </c>
      <c r="H60" s="0" t="n">
        <v>131.23</v>
      </c>
      <c r="I60" s="3" t="n">
        <v>0</v>
      </c>
      <c r="J60" s="3" t="n">
        <v>0.0004</v>
      </c>
    </row>
    <row r="61" customFormat="false" ht="15" hidden="false" customHeight="false" outlineLevel="0" collapsed="false">
      <c r="A61" s="2" t="s">
        <v>493</v>
      </c>
      <c r="F61" s="2" t="n">
        <v>829</v>
      </c>
      <c r="H61" s="2" t="n">
        <v>131.23</v>
      </c>
      <c r="I61" s="7" t="n">
        <v>0</v>
      </c>
      <c r="J61" s="7" t="n">
        <v>0.0004</v>
      </c>
    </row>
    <row r="62" customFormat="false" ht="14.25" hidden="false" customHeight="false" outlineLevel="0" collapsed="false">
      <c r="A62" s="0" t="s">
        <v>494</v>
      </c>
    </row>
    <row r="63" customFormat="false" ht="14.25" hidden="false" customHeight="false" outlineLevel="0" collapsed="false">
      <c r="A63" s="0" t="s">
        <v>495</v>
      </c>
      <c r="C63" s="0" t="n">
        <v>230011</v>
      </c>
      <c r="D63" s="0" t="s">
        <v>496</v>
      </c>
      <c r="E63" s="0" t="s">
        <v>150</v>
      </c>
      <c r="F63" s="4" t="n">
        <v>44630</v>
      </c>
      <c r="G63" s="0" t="n">
        <v>643</v>
      </c>
      <c r="H63" s="0" t="n">
        <v>286.97</v>
      </c>
      <c r="I63" s="3" t="n">
        <v>0</v>
      </c>
      <c r="J63" s="3" t="n">
        <v>0.0009</v>
      </c>
    </row>
    <row r="64" customFormat="false" ht="15" hidden="false" customHeight="false" outlineLevel="0" collapsed="false">
      <c r="A64" s="2" t="s">
        <v>497</v>
      </c>
      <c r="F64" s="6" t="n">
        <v>44630</v>
      </c>
      <c r="H64" s="2" t="n">
        <v>286.97</v>
      </c>
      <c r="I64" s="7" t="n">
        <v>0</v>
      </c>
      <c r="J64" s="7" t="n">
        <v>0.0009</v>
      </c>
    </row>
    <row r="65" customFormat="false" ht="14.25" hidden="false" customHeight="false" outlineLevel="0" collapsed="false">
      <c r="A65" s="0" t="s">
        <v>498</v>
      </c>
    </row>
    <row r="66" customFormat="false" ht="14.25" hidden="false" customHeight="false" outlineLevel="0" collapsed="false">
      <c r="A66" s="0" t="s">
        <v>499</v>
      </c>
      <c r="C66" s="0" t="n">
        <v>304014</v>
      </c>
      <c r="D66" s="0" t="s">
        <v>463</v>
      </c>
      <c r="E66" s="0" t="s">
        <v>150</v>
      </c>
      <c r="F66" s="0" t="n">
        <v>503</v>
      </c>
      <c r="G66" s="0" t="n">
        <v>7858</v>
      </c>
      <c r="H66" s="0" t="n">
        <v>39.53</v>
      </c>
      <c r="I66" s="3" t="n">
        <v>0</v>
      </c>
      <c r="J66" s="3" t="n">
        <v>0.0001</v>
      </c>
    </row>
    <row r="67" customFormat="false" ht="15" hidden="false" customHeight="false" outlineLevel="0" collapsed="false">
      <c r="A67" s="2" t="s">
        <v>500</v>
      </c>
      <c r="F67" s="2" t="n">
        <v>503</v>
      </c>
      <c r="H67" s="2" t="n">
        <v>39.53</v>
      </c>
      <c r="I67" s="7" t="n">
        <v>0</v>
      </c>
      <c r="J67" s="7" t="n">
        <v>0.0001</v>
      </c>
    </row>
    <row r="68" customFormat="false" ht="14.25" hidden="false" customHeight="false" outlineLevel="0" collapsed="false">
      <c r="A68" s="0" t="s">
        <v>501</v>
      </c>
    </row>
    <row r="69" customFormat="false" ht="14.25" hidden="false" customHeight="false" outlineLevel="0" collapsed="false">
      <c r="A69" s="0" t="s">
        <v>502</v>
      </c>
      <c r="C69" s="0" t="n">
        <v>1134402</v>
      </c>
      <c r="D69" s="0" t="s">
        <v>479</v>
      </c>
      <c r="E69" s="0" t="s">
        <v>150</v>
      </c>
      <c r="F69" s="0" t="n">
        <v>661.37</v>
      </c>
      <c r="G69" s="0" t="n">
        <v>14120</v>
      </c>
      <c r="H69" s="0" t="n">
        <v>93.39</v>
      </c>
      <c r="I69" s="3" t="n">
        <v>0</v>
      </c>
      <c r="J69" s="3" t="n">
        <v>0.0003</v>
      </c>
    </row>
    <row r="70" customFormat="false" ht="15" hidden="false" customHeight="false" outlineLevel="0" collapsed="false">
      <c r="A70" s="2" t="s">
        <v>503</v>
      </c>
      <c r="F70" s="2" t="n">
        <v>661.37</v>
      </c>
      <c r="H70" s="2" t="n">
        <v>93.39</v>
      </c>
      <c r="I70" s="7" t="n">
        <v>0</v>
      </c>
      <c r="J70" s="7" t="n">
        <v>0.0003</v>
      </c>
    </row>
    <row r="71" customFormat="false" ht="14.25" hidden="false" customHeight="false" outlineLevel="0" collapsed="false">
      <c r="A71" s="0" t="s">
        <v>504</v>
      </c>
    </row>
    <row r="72" customFormat="false" ht="14.25" hidden="false" customHeight="false" outlineLevel="0" collapsed="false">
      <c r="A72" s="0" t="s">
        <v>505</v>
      </c>
      <c r="C72" s="0" t="n">
        <v>1130699</v>
      </c>
      <c r="D72" s="0" t="s">
        <v>467</v>
      </c>
      <c r="E72" s="0" t="s">
        <v>150</v>
      </c>
      <c r="F72" s="0" t="n">
        <v>993</v>
      </c>
      <c r="G72" s="0" t="n">
        <v>69820</v>
      </c>
      <c r="H72" s="0" t="n">
        <v>693.31</v>
      </c>
      <c r="I72" s="3" t="n">
        <v>0</v>
      </c>
      <c r="J72" s="3" t="n">
        <v>0.0022</v>
      </c>
    </row>
    <row r="73" customFormat="false" ht="15" hidden="false" customHeight="false" outlineLevel="0" collapsed="false">
      <c r="A73" s="2" t="s">
        <v>506</v>
      </c>
      <c r="F73" s="2" t="n">
        <v>993</v>
      </c>
      <c r="H73" s="2" t="n">
        <v>693.31</v>
      </c>
      <c r="I73" s="7" t="n">
        <v>0</v>
      </c>
      <c r="J73" s="7" t="n">
        <v>0.0022</v>
      </c>
    </row>
    <row r="74" customFormat="false" ht="14.25" hidden="false" customHeight="false" outlineLevel="0" collapsed="false">
      <c r="A74" s="0" t="s">
        <v>507</v>
      </c>
    </row>
    <row r="75" customFormat="false" ht="14.25" hidden="false" customHeight="false" outlineLevel="0" collapsed="false">
      <c r="A75" s="0" t="s">
        <v>508</v>
      </c>
      <c r="C75" s="0" t="n">
        <v>1100007</v>
      </c>
      <c r="D75" s="0" t="s">
        <v>275</v>
      </c>
      <c r="E75" s="0" t="s">
        <v>150</v>
      </c>
      <c r="F75" s="0" t="n">
        <v>262</v>
      </c>
      <c r="G75" s="0" t="n">
        <v>59550</v>
      </c>
      <c r="H75" s="0" t="n">
        <v>156.02</v>
      </c>
      <c r="I75" s="3" t="n">
        <v>0</v>
      </c>
      <c r="J75" s="3" t="n">
        <v>0.0005</v>
      </c>
    </row>
    <row r="76" customFormat="false" ht="15" hidden="false" customHeight="false" outlineLevel="0" collapsed="false">
      <c r="A76" s="2" t="s">
        <v>509</v>
      </c>
      <c r="F76" s="2" t="n">
        <v>262</v>
      </c>
      <c r="H76" s="2" t="n">
        <v>156.02</v>
      </c>
      <c r="I76" s="7" t="n">
        <v>0</v>
      </c>
      <c r="J76" s="7" t="n">
        <v>0.0005</v>
      </c>
    </row>
    <row r="77" customFormat="false" ht="14.25" hidden="false" customHeight="false" outlineLevel="0" collapsed="false">
      <c r="A77" s="0" t="s">
        <v>510</v>
      </c>
    </row>
    <row r="78" customFormat="false" ht="14.25" hidden="false" customHeight="false" outlineLevel="0" collapsed="false">
      <c r="A78" s="0" t="s">
        <v>511</v>
      </c>
      <c r="C78" s="0" t="n">
        <v>1081124</v>
      </c>
      <c r="D78" s="0" t="s">
        <v>479</v>
      </c>
      <c r="E78" s="0" t="s">
        <v>150</v>
      </c>
      <c r="F78" s="4" t="n">
        <v>8953</v>
      </c>
      <c r="G78" s="0" t="n">
        <v>29640</v>
      </c>
      <c r="H78" s="4" t="n">
        <v>2653.67</v>
      </c>
      <c r="I78" s="3" t="n">
        <v>0.0002</v>
      </c>
      <c r="J78" s="3" t="n">
        <v>0.0086</v>
      </c>
    </row>
    <row r="79" customFormat="false" ht="15" hidden="false" customHeight="false" outlineLevel="0" collapsed="false">
      <c r="A79" s="2" t="s">
        <v>512</v>
      </c>
      <c r="F79" s="6" t="n">
        <v>8953</v>
      </c>
      <c r="H79" s="6" t="n">
        <v>2653.67</v>
      </c>
      <c r="I79" s="7" t="n">
        <v>0.0002</v>
      </c>
      <c r="J79" s="7" t="n">
        <v>0.0086</v>
      </c>
    </row>
    <row r="80" customFormat="false" ht="14.25" hidden="false" customHeight="false" outlineLevel="0" collapsed="false">
      <c r="A80" s="0" t="s">
        <v>278</v>
      </c>
    </row>
    <row r="81" customFormat="false" ht="14.25" hidden="false" customHeight="false" outlineLevel="0" collapsed="false">
      <c r="A81" s="0" t="s">
        <v>513</v>
      </c>
      <c r="C81" s="0" t="n">
        <v>1119478</v>
      </c>
      <c r="D81" s="0" t="s">
        <v>254</v>
      </c>
      <c r="E81" s="0" t="s">
        <v>150</v>
      </c>
      <c r="F81" s="0" t="n">
        <v>519</v>
      </c>
      <c r="G81" s="0" t="n">
        <v>15070</v>
      </c>
      <c r="H81" s="0" t="n">
        <v>78.21</v>
      </c>
      <c r="I81" s="3" t="n">
        <v>0</v>
      </c>
      <c r="J81" s="3" t="n">
        <v>0.0003</v>
      </c>
    </row>
    <row r="82" customFormat="false" ht="15" hidden="false" customHeight="false" outlineLevel="0" collapsed="false">
      <c r="A82" s="2" t="s">
        <v>281</v>
      </c>
      <c r="F82" s="2" t="n">
        <v>519</v>
      </c>
      <c r="H82" s="2" t="n">
        <v>78.21</v>
      </c>
      <c r="I82" s="7" t="n">
        <v>0</v>
      </c>
      <c r="J82" s="7" t="n">
        <v>0.0003</v>
      </c>
    </row>
    <row r="83" customFormat="false" ht="15" hidden="false" customHeight="false" outlineLevel="0" collapsed="false">
      <c r="A83" s="2" t="s">
        <v>514</v>
      </c>
      <c r="F83" s="6" t="n">
        <v>1979544.97</v>
      </c>
      <c r="H83" s="6" t="n">
        <v>16726.04</v>
      </c>
      <c r="I83" s="7" t="n">
        <v>0.0001</v>
      </c>
      <c r="J83" s="7" t="n">
        <v>0.0539</v>
      </c>
    </row>
    <row r="84" customFormat="false" ht="14.25" hidden="false" customHeight="false" outlineLevel="0" collapsed="false">
      <c r="A84" s="0" t="s">
        <v>515</v>
      </c>
    </row>
    <row r="85" customFormat="false" ht="14.25" hidden="false" customHeight="false" outlineLevel="0" collapsed="false">
      <c r="A85" s="0" t="s">
        <v>516</v>
      </c>
      <c r="C85" s="0" t="n">
        <v>1082510</v>
      </c>
      <c r="D85" s="0" t="s">
        <v>479</v>
      </c>
      <c r="E85" s="0" t="s">
        <v>150</v>
      </c>
      <c r="F85" s="4" t="n">
        <v>27901</v>
      </c>
      <c r="G85" s="0" t="n">
        <v>2137</v>
      </c>
      <c r="H85" s="0" t="n">
        <v>596.24</v>
      </c>
      <c r="I85" s="3" t="n">
        <v>0.0006</v>
      </c>
      <c r="J85" s="3" t="n">
        <v>0.0019</v>
      </c>
    </row>
    <row r="86" customFormat="false" ht="15" hidden="false" customHeight="false" outlineLevel="0" collapsed="false">
      <c r="A86" s="2" t="s">
        <v>517</v>
      </c>
      <c r="F86" s="6" t="n">
        <v>27901</v>
      </c>
      <c r="H86" s="2" t="n">
        <v>596.24</v>
      </c>
      <c r="I86" s="7" t="n">
        <v>0.0006</v>
      </c>
      <c r="J86" s="7" t="n">
        <v>0.0019</v>
      </c>
    </row>
    <row r="87" customFormat="false" ht="14.25" hidden="false" customHeight="false" outlineLevel="0" collapsed="false">
      <c r="A87" s="0" t="s">
        <v>518</v>
      </c>
    </row>
    <row r="88" customFormat="false" ht="14.25" hidden="false" customHeight="false" outlineLevel="0" collapsed="false">
      <c r="A88" s="0" t="s">
        <v>519</v>
      </c>
      <c r="C88" s="0" t="n">
        <v>1099654</v>
      </c>
      <c r="D88" s="0" t="s">
        <v>479</v>
      </c>
      <c r="E88" s="0" t="s">
        <v>150</v>
      </c>
      <c r="F88" s="0" t="n">
        <v>334</v>
      </c>
      <c r="G88" s="0" t="n">
        <v>2710</v>
      </c>
      <c r="H88" s="0" t="n">
        <v>9.05</v>
      </c>
      <c r="I88" s="3" t="n">
        <v>0</v>
      </c>
      <c r="J88" s="3" t="n">
        <v>0</v>
      </c>
    </row>
    <row r="89" customFormat="false" ht="15" hidden="false" customHeight="false" outlineLevel="0" collapsed="false">
      <c r="A89" s="2" t="s">
        <v>520</v>
      </c>
      <c r="F89" s="2" t="n">
        <v>334</v>
      </c>
      <c r="H89" s="2" t="n">
        <v>9.05</v>
      </c>
      <c r="I89" s="7" t="n">
        <v>0</v>
      </c>
      <c r="J89" s="7" t="n">
        <v>0</v>
      </c>
    </row>
    <row r="90" customFormat="false" ht="14.25" hidden="false" customHeight="false" outlineLevel="0" collapsed="false">
      <c r="A90" s="0" t="s">
        <v>521</v>
      </c>
    </row>
    <row r="91" customFormat="false" ht="14.25" hidden="false" customHeight="false" outlineLevel="0" collapsed="false">
      <c r="A91" s="0" t="s">
        <v>522</v>
      </c>
      <c r="C91" s="0" t="n">
        <v>390013</v>
      </c>
      <c r="D91" s="0" t="s">
        <v>254</v>
      </c>
      <c r="E91" s="0" t="s">
        <v>150</v>
      </c>
      <c r="F91" s="4" t="n">
        <v>3120</v>
      </c>
      <c r="G91" s="0" t="n">
        <v>2842</v>
      </c>
      <c r="H91" s="0" t="n">
        <v>88.67</v>
      </c>
      <c r="I91" s="3" t="n">
        <v>0</v>
      </c>
      <c r="J91" s="3" t="n">
        <v>0.0003</v>
      </c>
    </row>
    <row r="92" customFormat="false" ht="15" hidden="false" customHeight="false" outlineLevel="0" collapsed="false">
      <c r="A92" s="2" t="s">
        <v>523</v>
      </c>
      <c r="F92" s="6" t="n">
        <v>3120</v>
      </c>
      <c r="H92" s="2" t="n">
        <v>88.67</v>
      </c>
      <c r="I92" s="7" t="n">
        <v>0</v>
      </c>
      <c r="J92" s="7" t="n">
        <v>0.0003</v>
      </c>
    </row>
    <row r="93" customFormat="false" ht="14.25" hidden="false" customHeight="false" outlineLevel="0" collapsed="false">
      <c r="A93" s="0" t="s">
        <v>524</v>
      </c>
    </row>
    <row r="94" customFormat="false" ht="14.25" hidden="false" customHeight="false" outlineLevel="0" collapsed="false">
      <c r="A94" s="0" t="s">
        <v>525</v>
      </c>
      <c r="C94" s="0" t="n">
        <v>1134139</v>
      </c>
      <c r="D94" s="0" t="s">
        <v>275</v>
      </c>
      <c r="E94" s="0" t="s">
        <v>150</v>
      </c>
      <c r="F94" s="0" t="n">
        <v>463</v>
      </c>
      <c r="G94" s="0" t="n">
        <v>7540</v>
      </c>
      <c r="H94" s="0" t="n">
        <v>34.91</v>
      </c>
      <c r="I94" s="3" t="n">
        <v>0</v>
      </c>
      <c r="J94" s="3" t="n">
        <v>0.0001</v>
      </c>
    </row>
    <row r="95" customFormat="false" ht="15" hidden="false" customHeight="false" outlineLevel="0" collapsed="false">
      <c r="A95" s="2" t="s">
        <v>526</v>
      </c>
      <c r="F95" s="2" t="n">
        <v>463</v>
      </c>
      <c r="H95" s="2" t="n">
        <v>34.91</v>
      </c>
      <c r="I95" s="7" t="n">
        <v>0</v>
      </c>
      <c r="J95" s="7" t="n">
        <v>0.0001</v>
      </c>
    </row>
    <row r="96" customFormat="false" ht="14.25" hidden="false" customHeight="false" outlineLevel="0" collapsed="false">
      <c r="A96" s="0" t="s">
        <v>527</v>
      </c>
    </row>
    <row r="97" customFormat="false" ht="14.25" hidden="false" customHeight="false" outlineLevel="0" collapsed="false">
      <c r="A97" s="0" t="s">
        <v>528</v>
      </c>
      <c r="C97" s="0" t="n">
        <v>739037</v>
      </c>
      <c r="D97" s="0" t="s">
        <v>275</v>
      </c>
      <c r="E97" s="0" t="s">
        <v>150</v>
      </c>
      <c r="F97" s="0" t="n">
        <v>89</v>
      </c>
      <c r="G97" s="0" t="n">
        <v>47880</v>
      </c>
      <c r="H97" s="0" t="n">
        <v>42.61</v>
      </c>
      <c r="I97" s="3" t="n">
        <v>0</v>
      </c>
      <c r="J97" s="3" t="n">
        <v>0.0001</v>
      </c>
    </row>
    <row r="98" customFormat="false" ht="15" hidden="false" customHeight="false" outlineLevel="0" collapsed="false">
      <c r="A98" s="2" t="s">
        <v>529</v>
      </c>
      <c r="F98" s="2" t="n">
        <v>89</v>
      </c>
      <c r="H98" s="2" t="n">
        <v>42.61</v>
      </c>
      <c r="I98" s="7" t="n">
        <v>0</v>
      </c>
      <c r="J98" s="7" t="n">
        <v>0.0001</v>
      </c>
    </row>
    <row r="99" customFormat="false" ht="14.25" hidden="false" customHeight="false" outlineLevel="0" collapsed="false">
      <c r="A99" s="0" t="s">
        <v>530</v>
      </c>
    </row>
    <row r="100" customFormat="false" ht="14.25" hidden="false" customHeight="false" outlineLevel="0" collapsed="false">
      <c r="A100" s="0" t="s">
        <v>531</v>
      </c>
      <c r="C100" s="0" t="n">
        <v>777037</v>
      </c>
      <c r="D100" s="0" t="s">
        <v>496</v>
      </c>
      <c r="E100" s="0" t="s">
        <v>150</v>
      </c>
      <c r="F100" s="4" t="n">
        <v>1483</v>
      </c>
      <c r="G100" s="0" t="n">
        <v>894.2</v>
      </c>
      <c r="H100" s="0" t="n">
        <v>13.26</v>
      </c>
      <c r="I100" s="3" t="n">
        <v>0</v>
      </c>
      <c r="J100" s="3" t="n">
        <v>0</v>
      </c>
    </row>
    <row r="101" customFormat="false" ht="15" hidden="false" customHeight="false" outlineLevel="0" collapsed="false">
      <c r="A101" s="2" t="s">
        <v>532</v>
      </c>
      <c r="F101" s="6" t="n">
        <v>1483</v>
      </c>
      <c r="H101" s="2" t="n">
        <v>13.26</v>
      </c>
      <c r="I101" s="7" t="n">
        <v>0</v>
      </c>
      <c r="J101" s="7" t="n">
        <v>0</v>
      </c>
    </row>
    <row r="102" customFormat="false" ht="14.25" hidden="false" customHeight="false" outlineLevel="0" collapsed="false">
      <c r="A102" s="0" t="s">
        <v>533</v>
      </c>
    </row>
    <row r="103" customFormat="false" ht="14.25" hidden="false" customHeight="false" outlineLevel="0" collapsed="false">
      <c r="A103" s="0" t="s">
        <v>534</v>
      </c>
      <c r="C103" s="0" t="n">
        <v>583013</v>
      </c>
      <c r="D103" s="0" t="s">
        <v>275</v>
      </c>
      <c r="E103" s="0" t="s">
        <v>150</v>
      </c>
      <c r="F103" s="0" t="n">
        <v>591</v>
      </c>
      <c r="G103" s="0" t="n">
        <v>15080</v>
      </c>
      <c r="H103" s="0" t="n">
        <v>89.12</v>
      </c>
      <c r="I103" s="3" t="n">
        <v>0</v>
      </c>
      <c r="J103" s="3" t="n">
        <v>0.0003</v>
      </c>
    </row>
    <row r="104" customFormat="false" ht="15" hidden="false" customHeight="false" outlineLevel="0" collapsed="false">
      <c r="A104" s="2" t="s">
        <v>535</v>
      </c>
      <c r="F104" s="2" t="n">
        <v>591</v>
      </c>
      <c r="H104" s="2" t="n">
        <v>89.12</v>
      </c>
      <c r="I104" s="7" t="n">
        <v>0</v>
      </c>
      <c r="J104" s="7" t="n">
        <v>0.0003</v>
      </c>
    </row>
    <row r="105" customFormat="false" ht="14.25" hidden="false" customHeight="false" outlineLevel="0" collapsed="false">
      <c r="A105" s="0" t="s">
        <v>536</v>
      </c>
    </row>
    <row r="106" customFormat="false" ht="14.25" hidden="false" customHeight="false" outlineLevel="0" collapsed="false">
      <c r="A106" s="0" t="s">
        <v>99</v>
      </c>
      <c r="C106" s="0" t="n">
        <v>1081868</v>
      </c>
      <c r="D106" s="0" t="s">
        <v>479</v>
      </c>
      <c r="E106" s="0" t="s">
        <v>150</v>
      </c>
      <c r="F106" s="0" t="n">
        <v>629</v>
      </c>
      <c r="G106" s="0" t="n">
        <v>9318</v>
      </c>
      <c r="H106" s="0" t="n">
        <v>58.61</v>
      </c>
      <c r="I106" s="3" t="n">
        <v>0</v>
      </c>
      <c r="J106" s="3" t="n">
        <v>0.0002</v>
      </c>
    </row>
    <row r="107" customFormat="false" ht="15" hidden="false" customHeight="false" outlineLevel="0" collapsed="false">
      <c r="A107" s="2" t="s">
        <v>537</v>
      </c>
      <c r="F107" s="2" t="n">
        <v>629</v>
      </c>
      <c r="H107" s="2" t="n">
        <v>58.61</v>
      </c>
      <c r="I107" s="7" t="n">
        <v>0</v>
      </c>
      <c r="J107" s="7" t="n">
        <v>0.0002</v>
      </c>
    </row>
    <row r="108" customFormat="false" ht="14.25" hidden="false" customHeight="false" outlineLevel="0" collapsed="false">
      <c r="A108" s="0" t="s">
        <v>538</v>
      </c>
    </row>
    <row r="109" customFormat="false" ht="14.25" hidden="false" customHeight="false" outlineLevel="0" collapsed="false">
      <c r="A109" s="0" t="s">
        <v>539</v>
      </c>
      <c r="C109" s="0" t="n">
        <v>2590248</v>
      </c>
      <c r="D109" s="0" t="s">
        <v>467</v>
      </c>
      <c r="E109" s="0" t="s">
        <v>150</v>
      </c>
      <c r="F109" s="4" t="n">
        <v>33929</v>
      </c>
      <c r="G109" s="0" t="n">
        <v>135.7</v>
      </c>
      <c r="H109" s="0" t="n">
        <v>46.04</v>
      </c>
      <c r="I109" s="3" t="n">
        <v>0</v>
      </c>
      <c r="J109" s="3" t="n">
        <v>0.0001</v>
      </c>
    </row>
    <row r="110" customFormat="false" ht="15" hidden="false" customHeight="false" outlineLevel="0" collapsed="false">
      <c r="A110" s="2" t="s">
        <v>540</v>
      </c>
      <c r="F110" s="6" t="n">
        <v>33929</v>
      </c>
      <c r="H110" s="2" t="n">
        <v>46.04</v>
      </c>
      <c r="I110" s="7" t="n">
        <v>0</v>
      </c>
      <c r="J110" s="7" t="n">
        <v>0.0001</v>
      </c>
    </row>
    <row r="111" customFormat="false" ht="14.25" hidden="false" customHeight="false" outlineLevel="0" collapsed="false">
      <c r="A111" s="0" t="s">
        <v>541</v>
      </c>
    </row>
    <row r="112" customFormat="false" ht="14.25" hidden="false" customHeight="false" outlineLevel="0" collapsed="false">
      <c r="A112" s="0" t="s">
        <v>542</v>
      </c>
      <c r="C112" s="0" t="n">
        <v>585018</v>
      </c>
      <c r="D112" s="0" t="s">
        <v>219</v>
      </c>
      <c r="E112" s="0" t="s">
        <v>150</v>
      </c>
      <c r="F112" s="4" t="n">
        <v>3728</v>
      </c>
      <c r="G112" s="0" t="n">
        <v>1715</v>
      </c>
      <c r="H112" s="0" t="n">
        <v>63.94</v>
      </c>
      <c r="I112" s="3" t="n">
        <v>0</v>
      </c>
      <c r="J112" s="3" t="n">
        <v>0.0002</v>
      </c>
    </row>
    <row r="113" customFormat="false" ht="15" hidden="false" customHeight="false" outlineLevel="0" collapsed="false">
      <c r="A113" s="2" t="s">
        <v>543</v>
      </c>
      <c r="F113" s="6" t="n">
        <v>3728</v>
      </c>
      <c r="H113" s="2" t="n">
        <v>63.94</v>
      </c>
      <c r="I113" s="7" t="n">
        <v>0</v>
      </c>
      <c r="J113" s="7" t="n">
        <v>0.0002</v>
      </c>
    </row>
    <row r="114" customFormat="false" ht="14.25" hidden="false" customHeight="false" outlineLevel="0" collapsed="false">
      <c r="A114" s="0" t="s">
        <v>544</v>
      </c>
    </row>
    <row r="115" customFormat="false" ht="14.25" hidden="false" customHeight="false" outlineLevel="0" collapsed="false">
      <c r="A115" s="0" t="s">
        <v>545</v>
      </c>
      <c r="C115" s="0" t="n">
        <v>1097278</v>
      </c>
      <c r="D115" s="0" t="s">
        <v>254</v>
      </c>
      <c r="E115" s="0" t="s">
        <v>150</v>
      </c>
      <c r="F115" s="4" t="n">
        <v>1426</v>
      </c>
      <c r="G115" s="0" t="n">
        <v>1206</v>
      </c>
      <c r="H115" s="0" t="n">
        <v>17.2</v>
      </c>
      <c r="I115" s="3" t="n">
        <v>0</v>
      </c>
      <c r="J115" s="3" t="n">
        <v>0.0001</v>
      </c>
    </row>
    <row r="116" customFormat="false" ht="15" hidden="false" customHeight="false" outlineLevel="0" collapsed="false">
      <c r="A116" s="2" t="s">
        <v>546</v>
      </c>
      <c r="F116" s="6" t="n">
        <v>1426</v>
      </c>
      <c r="H116" s="2" t="n">
        <v>17.2</v>
      </c>
      <c r="I116" s="7" t="n">
        <v>0</v>
      </c>
      <c r="J116" s="7" t="n">
        <v>0.0001</v>
      </c>
    </row>
    <row r="117" customFormat="false" ht="14.25" hidden="false" customHeight="false" outlineLevel="0" collapsed="false">
      <c r="A117" s="0" t="s">
        <v>547</v>
      </c>
    </row>
    <row r="118" customFormat="false" ht="14.25" hidden="false" customHeight="false" outlineLevel="0" collapsed="false">
      <c r="A118" s="0" t="s">
        <v>103</v>
      </c>
      <c r="C118" s="0" t="n">
        <v>1091065</v>
      </c>
      <c r="D118" s="0" t="s">
        <v>479</v>
      </c>
      <c r="E118" s="0" t="s">
        <v>150</v>
      </c>
      <c r="F118" s="4" t="n">
        <v>1245</v>
      </c>
      <c r="G118" s="0" t="n">
        <v>987</v>
      </c>
      <c r="H118" s="0" t="n">
        <v>12.29</v>
      </c>
      <c r="I118" s="3" t="n">
        <v>0</v>
      </c>
      <c r="J118" s="3" t="n">
        <v>0</v>
      </c>
    </row>
    <row r="119" customFormat="false" ht="15" hidden="false" customHeight="false" outlineLevel="0" collapsed="false">
      <c r="A119" s="2" t="s">
        <v>548</v>
      </c>
      <c r="F119" s="6" t="n">
        <v>1245</v>
      </c>
      <c r="H119" s="2" t="n">
        <v>12.29</v>
      </c>
      <c r="I119" s="7" t="n">
        <v>0</v>
      </c>
      <c r="J119" s="7" t="n">
        <v>0</v>
      </c>
    </row>
    <row r="120" customFormat="false" ht="14.25" hidden="false" customHeight="false" outlineLevel="0" collapsed="false">
      <c r="A120" s="0" t="s">
        <v>549</v>
      </c>
    </row>
    <row r="121" customFormat="false" ht="14.25" hidden="false" customHeight="false" outlineLevel="0" collapsed="false">
      <c r="A121" s="0" t="s">
        <v>550</v>
      </c>
      <c r="C121" s="0" t="n">
        <v>767012</v>
      </c>
      <c r="D121" s="0" t="s">
        <v>219</v>
      </c>
      <c r="E121" s="0" t="s">
        <v>150</v>
      </c>
      <c r="F121" s="4" t="n">
        <v>2165</v>
      </c>
      <c r="G121" s="0" t="n">
        <v>1091</v>
      </c>
      <c r="H121" s="0" t="n">
        <v>23.62</v>
      </c>
      <c r="I121" s="3" t="n">
        <v>0</v>
      </c>
      <c r="J121" s="3" t="n">
        <v>0.0001</v>
      </c>
    </row>
    <row r="122" customFormat="false" ht="15" hidden="false" customHeight="false" outlineLevel="0" collapsed="false">
      <c r="A122" s="2" t="s">
        <v>551</v>
      </c>
      <c r="F122" s="6" t="n">
        <v>2165</v>
      </c>
      <c r="H122" s="2" t="n">
        <v>23.62</v>
      </c>
      <c r="I122" s="7" t="n">
        <v>0</v>
      </c>
      <c r="J122" s="7" t="n">
        <v>0.0001</v>
      </c>
    </row>
    <row r="123" customFormat="false" ht="14.25" hidden="false" customHeight="false" outlineLevel="0" collapsed="false">
      <c r="A123" s="0" t="s">
        <v>552</v>
      </c>
    </row>
    <row r="124" customFormat="false" ht="14.25" hidden="false" customHeight="false" outlineLevel="0" collapsed="false">
      <c r="A124" s="0" t="s">
        <v>553</v>
      </c>
      <c r="C124" s="0" t="n">
        <v>1081942</v>
      </c>
      <c r="D124" s="0" t="s">
        <v>254</v>
      </c>
      <c r="E124" s="0" t="s">
        <v>150</v>
      </c>
      <c r="F124" s="4" t="n">
        <v>8726</v>
      </c>
      <c r="G124" s="0" t="n">
        <v>848</v>
      </c>
      <c r="H124" s="0" t="n">
        <v>74</v>
      </c>
      <c r="I124" s="3" t="n">
        <v>0</v>
      </c>
      <c r="J124" s="3" t="n">
        <v>0.0002</v>
      </c>
    </row>
    <row r="125" customFormat="false" ht="15" hidden="false" customHeight="false" outlineLevel="0" collapsed="false">
      <c r="A125" s="2" t="s">
        <v>554</v>
      </c>
      <c r="F125" s="6" t="n">
        <v>8726</v>
      </c>
      <c r="H125" s="2" t="n">
        <v>74</v>
      </c>
      <c r="I125" s="7" t="n">
        <v>0</v>
      </c>
      <c r="J125" s="7" t="n">
        <v>0.0002</v>
      </c>
    </row>
    <row r="126" customFormat="false" ht="14.25" hidden="false" customHeight="false" outlineLevel="0" collapsed="false">
      <c r="A126" s="0" t="s">
        <v>555</v>
      </c>
    </row>
    <row r="127" customFormat="false" ht="14.25" hidden="false" customHeight="false" outlineLevel="0" collapsed="false">
      <c r="A127" s="0" t="s">
        <v>556</v>
      </c>
      <c r="C127" s="0" t="n">
        <v>1082544</v>
      </c>
      <c r="D127" s="0" t="s">
        <v>479</v>
      </c>
      <c r="E127" s="0" t="s">
        <v>150</v>
      </c>
      <c r="F127" s="0" t="n">
        <v>511</v>
      </c>
      <c r="G127" s="0" t="n">
        <v>5999</v>
      </c>
      <c r="H127" s="0" t="n">
        <v>30.65</v>
      </c>
      <c r="I127" s="3" t="n">
        <v>0</v>
      </c>
      <c r="J127" s="3" t="n">
        <v>0.0001</v>
      </c>
    </row>
    <row r="128" customFormat="false" ht="15" hidden="false" customHeight="false" outlineLevel="0" collapsed="false">
      <c r="A128" s="2" t="s">
        <v>557</v>
      </c>
      <c r="F128" s="2" t="n">
        <v>511</v>
      </c>
      <c r="H128" s="2" t="n">
        <v>30.65</v>
      </c>
      <c r="I128" s="7" t="n">
        <v>0</v>
      </c>
      <c r="J128" s="7" t="n">
        <v>0.0001</v>
      </c>
    </row>
    <row r="129" customFormat="false" ht="14.25" hidden="false" customHeight="false" outlineLevel="0" collapsed="false">
      <c r="A129" s="0" t="s">
        <v>558</v>
      </c>
    </row>
    <row r="130" customFormat="false" ht="14.25" hidden="false" customHeight="false" outlineLevel="0" collapsed="false">
      <c r="A130" s="0" t="s">
        <v>559</v>
      </c>
      <c r="C130" s="0" t="n">
        <v>224014</v>
      </c>
      <c r="D130" s="0" t="s">
        <v>219</v>
      </c>
      <c r="E130" s="0" t="s">
        <v>150</v>
      </c>
      <c r="F130" s="0" t="n">
        <v>833</v>
      </c>
      <c r="G130" s="0" t="n">
        <v>6175</v>
      </c>
      <c r="H130" s="0" t="n">
        <v>51.44</v>
      </c>
      <c r="I130" s="3" t="n">
        <v>0</v>
      </c>
      <c r="J130" s="3" t="n">
        <v>0.0002</v>
      </c>
    </row>
    <row r="131" customFormat="false" ht="15" hidden="false" customHeight="false" outlineLevel="0" collapsed="false">
      <c r="A131" s="2" t="s">
        <v>560</v>
      </c>
      <c r="F131" s="2" t="n">
        <v>833</v>
      </c>
      <c r="H131" s="2" t="n">
        <v>51.44</v>
      </c>
      <c r="I131" s="7" t="n">
        <v>0</v>
      </c>
      <c r="J131" s="7" t="n">
        <v>0.0002</v>
      </c>
    </row>
    <row r="132" customFormat="false" ht="14.25" hidden="false" customHeight="false" outlineLevel="0" collapsed="false">
      <c r="A132" s="0" t="s">
        <v>561</v>
      </c>
    </row>
    <row r="133" customFormat="false" ht="14.25" hidden="false" customHeight="false" outlineLevel="0" collapsed="false">
      <c r="A133" s="0" t="s">
        <v>562</v>
      </c>
      <c r="C133" s="0" t="n">
        <v>1084557</v>
      </c>
      <c r="D133" s="0" t="s">
        <v>479</v>
      </c>
      <c r="E133" s="0" t="s">
        <v>150</v>
      </c>
      <c r="F133" s="4" t="n">
        <v>21300</v>
      </c>
      <c r="G133" s="0" t="n">
        <v>4720</v>
      </c>
      <c r="H133" s="4" t="n">
        <v>1005.36</v>
      </c>
      <c r="I133" s="3" t="n">
        <v>0.0008</v>
      </c>
      <c r="J133" s="3" t="n">
        <v>0.0032</v>
      </c>
    </row>
    <row r="134" customFormat="false" ht="15" hidden="false" customHeight="false" outlineLevel="0" collapsed="false">
      <c r="A134" s="2" t="s">
        <v>563</v>
      </c>
      <c r="F134" s="6" t="n">
        <v>21300</v>
      </c>
      <c r="H134" s="6" t="n">
        <v>1005.36</v>
      </c>
      <c r="I134" s="7" t="n">
        <v>0.0008</v>
      </c>
      <c r="J134" s="7" t="n">
        <v>0.0032</v>
      </c>
    </row>
    <row r="135" customFormat="false" ht="14.25" hidden="false" customHeight="false" outlineLevel="0" collapsed="false">
      <c r="A135" s="0" t="s">
        <v>564</v>
      </c>
    </row>
    <row r="136" customFormat="false" ht="14.25" hidden="false" customHeight="false" outlineLevel="0" collapsed="false">
      <c r="A136" s="0" t="s">
        <v>565</v>
      </c>
      <c r="C136" s="0" t="n">
        <v>1085208</v>
      </c>
      <c r="D136" s="0" t="s">
        <v>451</v>
      </c>
      <c r="E136" s="0" t="s">
        <v>150</v>
      </c>
      <c r="F136" s="4" t="n">
        <v>23472</v>
      </c>
      <c r="G136" s="0" t="n">
        <v>2653</v>
      </c>
      <c r="H136" s="0" t="n">
        <v>622.71</v>
      </c>
      <c r="I136" s="3" t="n">
        <v>0.0005</v>
      </c>
      <c r="J136" s="3" t="n">
        <v>0.002</v>
      </c>
    </row>
    <row r="137" customFormat="false" ht="15" hidden="false" customHeight="false" outlineLevel="0" collapsed="false">
      <c r="A137" s="2" t="s">
        <v>566</v>
      </c>
      <c r="F137" s="6" t="n">
        <v>23472</v>
      </c>
      <c r="H137" s="2" t="n">
        <v>622.71</v>
      </c>
      <c r="I137" s="7" t="n">
        <v>0.0005</v>
      </c>
      <c r="J137" s="7" t="n">
        <v>0.002</v>
      </c>
    </row>
    <row r="138" customFormat="false" ht="14.25" hidden="false" customHeight="false" outlineLevel="0" collapsed="false">
      <c r="A138" s="0" t="s">
        <v>567</v>
      </c>
    </row>
    <row r="139" customFormat="false" ht="14.25" hidden="false" customHeight="false" outlineLevel="0" collapsed="false">
      <c r="A139" s="0" t="s">
        <v>568</v>
      </c>
      <c r="C139" s="0" t="n">
        <v>394015</v>
      </c>
      <c r="D139" s="0" t="s">
        <v>483</v>
      </c>
      <c r="E139" s="0" t="s">
        <v>150</v>
      </c>
      <c r="F139" s="4" t="n">
        <v>371336</v>
      </c>
      <c r="G139" s="0" t="n">
        <v>37.5</v>
      </c>
      <c r="H139" s="0" t="n">
        <v>139.25</v>
      </c>
      <c r="I139" s="3" t="n">
        <v>0</v>
      </c>
      <c r="J139" s="3" t="n">
        <v>0.0004</v>
      </c>
    </row>
    <row r="140" customFormat="false" ht="15" hidden="false" customHeight="false" outlineLevel="0" collapsed="false">
      <c r="A140" s="2" t="s">
        <v>569</v>
      </c>
      <c r="F140" s="6" t="n">
        <v>371336</v>
      </c>
      <c r="H140" s="2" t="n">
        <v>139.25</v>
      </c>
      <c r="I140" s="7" t="n">
        <v>0</v>
      </c>
      <c r="J140" s="7" t="n">
        <v>0.0004</v>
      </c>
    </row>
    <row r="141" customFormat="false" ht="14.25" hidden="false" customHeight="false" outlineLevel="0" collapsed="false">
      <c r="A141" s="0" t="s">
        <v>570</v>
      </c>
    </row>
    <row r="142" customFormat="false" ht="14.25" hidden="false" customHeight="false" outlineLevel="0" collapsed="false">
      <c r="A142" s="0" t="s">
        <v>571</v>
      </c>
      <c r="C142" s="0" t="n">
        <v>1083484</v>
      </c>
      <c r="D142" s="0" t="s">
        <v>496</v>
      </c>
      <c r="E142" s="0" t="s">
        <v>150</v>
      </c>
      <c r="F142" s="4" t="n">
        <v>3813</v>
      </c>
      <c r="G142" s="0" t="n">
        <v>1046</v>
      </c>
      <c r="H142" s="0" t="n">
        <v>39.88</v>
      </c>
      <c r="I142" s="3" t="n">
        <v>0</v>
      </c>
      <c r="J142" s="3" t="n">
        <v>0.0001</v>
      </c>
    </row>
    <row r="143" customFormat="false" ht="15" hidden="false" customHeight="false" outlineLevel="0" collapsed="false">
      <c r="A143" s="2" t="s">
        <v>572</v>
      </c>
      <c r="F143" s="6" t="n">
        <v>3813</v>
      </c>
      <c r="H143" s="2" t="n">
        <v>39.88</v>
      </c>
      <c r="I143" s="7" t="n">
        <v>0</v>
      </c>
      <c r="J143" s="7" t="n">
        <v>0.0001</v>
      </c>
    </row>
    <row r="144" customFormat="false" ht="14.25" hidden="false" customHeight="false" outlineLevel="0" collapsed="false">
      <c r="A144" s="0" t="s">
        <v>573</v>
      </c>
    </row>
    <row r="145" customFormat="false" ht="14.25" hidden="false" customHeight="false" outlineLevel="0" collapsed="false">
      <c r="A145" s="0" t="s">
        <v>574</v>
      </c>
      <c r="C145" s="0" t="n">
        <v>1082379</v>
      </c>
      <c r="D145" s="0" t="s">
        <v>479</v>
      </c>
      <c r="E145" s="0" t="s">
        <v>150</v>
      </c>
      <c r="F145" s="0" t="n">
        <v>0.19</v>
      </c>
      <c r="G145" s="0" t="n">
        <v>5870</v>
      </c>
      <c r="H145" s="0" t="n">
        <v>0.01</v>
      </c>
      <c r="I145" s="3" t="n">
        <v>0</v>
      </c>
      <c r="J145" s="3" t="n">
        <v>0</v>
      </c>
    </row>
    <row r="146" customFormat="false" ht="15" hidden="false" customHeight="false" outlineLevel="0" collapsed="false">
      <c r="A146" s="2" t="s">
        <v>575</v>
      </c>
      <c r="F146" s="2" t="n">
        <v>0.19</v>
      </c>
      <c r="H146" s="2" t="n">
        <v>0.01</v>
      </c>
      <c r="I146" s="7" t="n">
        <v>0</v>
      </c>
      <c r="J146" s="7" t="n">
        <v>0</v>
      </c>
    </row>
    <row r="147" customFormat="false" ht="14.25" hidden="false" customHeight="false" outlineLevel="0" collapsed="false">
      <c r="A147" s="0" t="s">
        <v>576</v>
      </c>
    </row>
    <row r="148" customFormat="false" ht="14.25" hidden="false" customHeight="false" outlineLevel="0" collapsed="false">
      <c r="A148" s="0" t="s">
        <v>577</v>
      </c>
      <c r="C148" s="0" t="n">
        <v>1081165</v>
      </c>
      <c r="D148" s="0" t="s">
        <v>219</v>
      </c>
      <c r="E148" s="0" t="s">
        <v>150</v>
      </c>
      <c r="F148" s="4" t="n">
        <v>9522</v>
      </c>
      <c r="G148" s="0" t="n">
        <v>438.1</v>
      </c>
      <c r="H148" s="0" t="n">
        <v>41.72</v>
      </c>
      <c r="I148" s="3" t="n">
        <v>0</v>
      </c>
      <c r="J148" s="3" t="n">
        <v>0.0001</v>
      </c>
    </row>
    <row r="149" customFormat="false" ht="15" hidden="false" customHeight="false" outlineLevel="0" collapsed="false">
      <c r="A149" s="2" t="s">
        <v>578</v>
      </c>
      <c r="F149" s="6" t="n">
        <v>9522</v>
      </c>
      <c r="H149" s="2" t="n">
        <v>41.72</v>
      </c>
      <c r="I149" s="7" t="n">
        <v>0</v>
      </c>
      <c r="J149" s="7" t="n">
        <v>0.0001</v>
      </c>
    </row>
    <row r="150" customFormat="false" ht="14.25" hidden="false" customHeight="false" outlineLevel="0" collapsed="false">
      <c r="A150" s="0" t="s">
        <v>579</v>
      </c>
    </row>
    <row r="151" customFormat="false" ht="14.25" hidden="false" customHeight="false" outlineLevel="0" collapsed="false">
      <c r="A151" s="0" t="s">
        <v>580</v>
      </c>
      <c r="C151" s="0" t="n">
        <v>1087659</v>
      </c>
      <c r="D151" s="0" t="s">
        <v>479</v>
      </c>
      <c r="E151" s="0" t="s">
        <v>150</v>
      </c>
      <c r="F151" s="4" t="n">
        <v>13325</v>
      </c>
      <c r="G151" s="0" t="n">
        <v>3755</v>
      </c>
      <c r="H151" s="0" t="n">
        <v>500.35</v>
      </c>
      <c r="I151" s="3" t="n">
        <v>0.0003</v>
      </c>
      <c r="J151" s="3" t="n">
        <v>0.0016</v>
      </c>
    </row>
    <row r="152" customFormat="false" ht="15" hidden="false" customHeight="false" outlineLevel="0" collapsed="false">
      <c r="A152" s="2" t="s">
        <v>581</v>
      </c>
      <c r="F152" s="6" t="n">
        <v>13325</v>
      </c>
      <c r="H152" s="2" t="n">
        <v>500.35</v>
      </c>
      <c r="I152" s="7" t="n">
        <v>0.0003</v>
      </c>
      <c r="J152" s="7" t="n">
        <v>0.0016</v>
      </c>
    </row>
    <row r="153" customFormat="false" ht="14.25" hidden="false" customHeight="false" outlineLevel="0" collapsed="false">
      <c r="A153" s="0" t="s">
        <v>582</v>
      </c>
    </row>
    <row r="154" customFormat="false" ht="14.25" hidden="false" customHeight="false" outlineLevel="0" collapsed="false">
      <c r="A154" s="0" t="s">
        <v>583</v>
      </c>
      <c r="C154" s="0" t="n">
        <v>1081215</v>
      </c>
      <c r="D154" s="0" t="s">
        <v>254</v>
      </c>
      <c r="E154" s="0" t="s">
        <v>150</v>
      </c>
      <c r="F154" s="4" t="n">
        <v>1542</v>
      </c>
      <c r="G154" s="0" t="n">
        <v>5492</v>
      </c>
      <c r="H154" s="0" t="n">
        <v>84.69</v>
      </c>
      <c r="I154" s="3" t="n">
        <v>0</v>
      </c>
      <c r="J154" s="3" t="n">
        <v>0.0003</v>
      </c>
    </row>
    <row r="155" customFormat="false" ht="15" hidden="false" customHeight="false" outlineLevel="0" collapsed="false">
      <c r="A155" s="2" t="s">
        <v>584</v>
      </c>
      <c r="F155" s="6" t="n">
        <v>1542</v>
      </c>
      <c r="H155" s="2" t="n">
        <v>84.69</v>
      </c>
      <c r="I155" s="7" t="n">
        <v>0</v>
      </c>
      <c r="J155" s="7" t="n">
        <v>0.0003</v>
      </c>
    </row>
    <row r="156" customFormat="false" ht="14.25" hidden="false" customHeight="false" outlineLevel="0" collapsed="false">
      <c r="A156" s="0" t="s">
        <v>585</v>
      </c>
    </row>
    <row r="157" customFormat="false" ht="14.25" hidden="false" customHeight="false" outlineLevel="0" collapsed="false">
      <c r="A157" s="0" t="s">
        <v>586</v>
      </c>
      <c r="C157" s="0" t="n">
        <v>1081843</v>
      </c>
      <c r="D157" s="0" t="s">
        <v>232</v>
      </c>
      <c r="E157" s="0" t="s">
        <v>150</v>
      </c>
      <c r="F157" s="4" t="n">
        <v>2650</v>
      </c>
      <c r="G157" s="0" t="n">
        <v>1144</v>
      </c>
      <c r="H157" s="0" t="n">
        <v>30.32</v>
      </c>
      <c r="I157" s="3" t="n">
        <v>0</v>
      </c>
      <c r="J157" s="3" t="n">
        <v>0.0001</v>
      </c>
    </row>
    <row r="158" customFormat="false" ht="15" hidden="false" customHeight="false" outlineLevel="0" collapsed="false">
      <c r="A158" s="2" t="s">
        <v>587</v>
      </c>
      <c r="F158" s="6" t="n">
        <v>2650</v>
      </c>
      <c r="H158" s="2" t="n">
        <v>30.32</v>
      </c>
      <c r="I158" s="7" t="n">
        <v>0</v>
      </c>
      <c r="J158" s="7" t="n">
        <v>0.0001</v>
      </c>
    </row>
    <row r="159" customFormat="false" ht="14.25" hidden="false" customHeight="false" outlineLevel="0" collapsed="false">
      <c r="A159" s="0" t="s">
        <v>588</v>
      </c>
    </row>
    <row r="160" customFormat="false" ht="14.25" hidden="false" customHeight="false" outlineLevel="0" collapsed="false">
      <c r="A160" s="0" t="s">
        <v>589</v>
      </c>
      <c r="C160" s="0" t="n">
        <v>445015</v>
      </c>
      <c r="D160" s="0" t="s">
        <v>479</v>
      </c>
      <c r="E160" s="0" t="s">
        <v>150</v>
      </c>
      <c r="F160" s="0" t="n">
        <v>888</v>
      </c>
      <c r="G160" s="0" t="n">
        <v>2082</v>
      </c>
      <c r="H160" s="0" t="n">
        <v>18.49</v>
      </c>
      <c r="I160" s="3" t="n">
        <v>0</v>
      </c>
      <c r="J160" s="3" t="n">
        <v>0.0001</v>
      </c>
    </row>
    <row r="161" customFormat="false" ht="15" hidden="false" customHeight="false" outlineLevel="0" collapsed="false">
      <c r="A161" s="2" t="s">
        <v>590</v>
      </c>
      <c r="F161" s="2" t="n">
        <v>888</v>
      </c>
      <c r="H161" s="2" t="n">
        <v>18.49</v>
      </c>
      <c r="I161" s="7" t="n">
        <v>0</v>
      </c>
      <c r="J161" s="7" t="n">
        <v>0.0001</v>
      </c>
    </row>
    <row r="162" customFormat="false" ht="14.25" hidden="false" customHeight="false" outlineLevel="0" collapsed="false">
      <c r="A162" s="0" t="s">
        <v>591</v>
      </c>
    </row>
    <row r="163" customFormat="false" ht="15" hidden="false" customHeight="false" outlineLevel="0" collapsed="false">
      <c r="A163" s="2" t="s">
        <v>592</v>
      </c>
      <c r="F163" s="2" t="n">
        <v>0</v>
      </c>
      <c r="H163" s="2" t="n">
        <v>0</v>
      </c>
      <c r="I163" s="7" t="n">
        <v>0</v>
      </c>
      <c r="J163" s="7" t="n">
        <v>0</v>
      </c>
    </row>
    <row r="164" customFormat="false" ht="14.25" hidden="false" customHeight="false" outlineLevel="0" collapsed="false">
      <c r="A164" s="0" t="s">
        <v>593</v>
      </c>
    </row>
    <row r="165" customFormat="false" ht="14.25" hidden="false" customHeight="false" outlineLevel="0" collapsed="false">
      <c r="A165" s="0" t="s">
        <v>594</v>
      </c>
      <c r="C165" s="0" t="n">
        <v>1091354</v>
      </c>
      <c r="D165" s="0" t="s">
        <v>254</v>
      </c>
      <c r="E165" s="0" t="s">
        <v>150</v>
      </c>
      <c r="F165" s="0" t="n">
        <v>436</v>
      </c>
      <c r="G165" s="0" t="n">
        <v>5588</v>
      </c>
      <c r="H165" s="0" t="n">
        <v>24.36</v>
      </c>
      <c r="I165" s="3" t="n">
        <v>0</v>
      </c>
      <c r="J165" s="3" t="n">
        <v>0.0001</v>
      </c>
    </row>
    <row r="166" customFormat="false" ht="15" hidden="false" customHeight="false" outlineLevel="0" collapsed="false">
      <c r="A166" s="2" t="s">
        <v>595</v>
      </c>
      <c r="F166" s="2" t="n">
        <v>436</v>
      </c>
      <c r="H166" s="2" t="n">
        <v>24.36</v>
      </c>
      <c r="I166" s="7" t="n">
        <v>0</v>
      </c>
      <c r="J166" s="7" t="n">
        <v>0.0001</v>
      </c>
    </row>
    <row r="167" customFormat="false" ht="14.25" hidden="false" customHeight="false" outlineLevel="0" collapsed="false">
      <c r="A167" s="0" t="s">
        <v>596</v>
      </c>
    </row>
    <row r="168" customFormat="false" ht="14.25" hidden="false" customHeight="false" outlineLevel="0" collapsed="false">
      <c r="A168" s="0" t="s">
        <v>597</v>
      </c>
      <c r="C168" s="0" t="n">
        <v>1101534</v>
      </c>
      <c r="D168" s="0" t="s">
        <v>496</v>
      </c>
      <c r="E168" s="0" t="s">
        <v>150</v>
      </c>
      <c r="F168" s="4" t="n">
        <v>3336</v>
      </c>
      <c r="G168" s="0" t="n">
        <v>1509</v>
      </c>
      <c r="H168" s="0" t="n">
        <v>50.34</v>
      </c>
      <c r="I168" s="3" t="n">
        <v>0</v>
      </c>
      <c r="J168" s="3" t="n">
        <v>0.0002</v>
      </c>
    </row>
    <row r="169" customFormat="false" ht="15" hidden="false" customHeight="false" outlineLevel="0" collapsed="false">
      <c r="A169" s="2" t="s">
        <v>598</v>
      </c>
      <c r="F169" s="6" t="n">
        <v>3336</v>
      </c>
      <c r="H169" s="2" t="n">
        <v>50.34</v>
      </c>
      <c r="I169" s="7" t="n">
        <v>0</v>
      </c>
      <c r="J169" s="7" t="n">
        <v>0.0002</v>
      </c>
    </row>
    <row r="170" customFormat="false" ht="14.25" hidden="false" customHeight="false" outlineLevel="0" collapsed="false">
      <c r="A170" s="0" t="s">
        <v>599</v>
      </c>
    </row>
    <row r="171" customFormat="false" ht="14.25" hidden="false" customHeight="false" outlineLevel="0" collapsed="false">
      <c r="A171" s="0" t="s">
        <v>600</v>
      </c>
      <c r="C171" s="0" t="n">
        <v>1095835</v>
      </c>
      <c r="D171" s="0" t="s">
        <v>254</v>
      </c>
      <c r="E171" s="0" t="s">
        <v>150</v>
      </c>
      <c r="F171" s="4" t="n">
        <v>1036</v>
      </c>
      <c r="G171" s="0" t="n">
        <v>3740</v>
      </c>
      <c r="H171" s="0" t="n">
        <v>38.75</v>
      </c>
      <c r="I171" s="3" t="n">
        <v>0</v>
      </c>
      <c r="J171" s="3" t="n">
        <v>0.0001</v>
      </c>
    </row>
    <row r="172" customFormat="false" ht="15" hidden="false" customHeight="false" outlineLevel="0" collapsed="false">
      <c r="A172" s="2" t="s">
        <v>601</v>
      </c>
      <c r="F172" s="6" t="n">
        <v>1036</v>
      </c>
      <c r="H172" s="2" t="n">
        <v>38.75</v>
      </c>
      <c r="I172" s="7" t="n">
        <v>0</v>
      </c>
      <c r="J172" s="7" t="n">
        <v>0.0001</v>
      </c>
    </row>
    <row r="173" customFormat="false" ht="14.25" hidden="false" customHeight="false" outlineLevel="0" collapsed="false">
      <c r="A173" s="0" t="s">
        <v>602</v>
      </c>
    </row>
    <row r="174" customFormat="false" ht="14.25" hidden="false" customHeight="false" outlineLevel="0" collapsed="false">
      <c r="A174" s="0" t="s">
        <v>603</v>
      </c>
      <c r="C174" s="0" t="n">
        <v>1097260</v>
      </c>
      <c r="D174" s="0" t="s">
        <v>254</v>
      </c>
      <c r="E174" s="0" t="s">
        <v>150</v>
      </c>
      <c r="F174" s="0" t="n">
        <v>138</v>
      </c>
      <c r="G174" s="0" t="n">
        <v>18390</v>
      </c>
      <c r="H174" s="0" t="n">
        <v>25.38</v>
      </c>
      <c r="I174" s="3" t="n">
        <v>0</v>
      </c>
      <c r="J174" s="3" t="n">
        <v>0.0001</v>
      </c>
    </row>
    <row r="175" customFormat="false" ht="15" hidden="false" customHeight="false" outlineLevel="0" collapsed="false">
      <c r="A175" s="2" t="s">
        <v>604</v>
      </c>
      <c r="F175" s="2" t="n">
        <v>138</v>
      </c>
      <c r="H175" s="2" t="n">
        <v>25.38</v>
      </c>
      <c r="I175" s="7" t="n">
        <v>0</v>
      </c>
      <c r="J175" s="7" t="n">
        <v>0.0001</v>
      </c>
    </row>
    <row r="176" customFormat="false" ht="14.25" hidden="false" customHeight="false" outlineLevel="0" collapsed="false">
      <c r="A176" s="0" t="s">
        <v>605</v>
      </c>
    </row>
    <row r="177" customFormat="false" ht="14.25" hidden="false" customHeight="false" outlineLevel="0" collapsed="false">
      <c r="A177" s="0" t="s">
        <v>606</v>
      </c>
      <c r="C177" s="0" t="n">
        <v>1100957</v>
      </c>
      <c r="D177" s="0" t="s">
        <v>607</v>
      </c>
      <c r="E177" s="0" t="s">
        <v>150</v>
      </c>
      <c r="F177" s="4" t="n">
        <v>4990</v>
      </c>
      <c r="G177" s="0" t="n">
        <v>379.9</v>
      </c>
      <c r="H177" s="0" t="n">
        <v>18.96</v>
      </c>
      <c r="I177" s="3" t="n">
        <v>0</v>
      </c>
      <c r="J177" s="3" t="n">
        <v>0.0001</v>
      </c>
    </row>
    <row r="178" customFormat="false" ht="15" hidden="false" customHeight="false" outlineLevel="0" collapsed="false">
      <c r="A178" s="2" t="s">
        <v>608</v>
      </c>
      <c r="F178" s="6" t="n">
        <v>4990</v>
      </c>
      <c r="H178" s="2" t="n">
        <v>18.96</v>
      </c>
      <c r="I178" s="7" t="n">
        <v>0</v>
      </c>
      <c r="J178" s="7" t="n">
        <v>0.0001</v>
      </c>
    </row>
    <row r="179" customFormat="false" ht="14.25" hidden="false" customHeight="false" outlineLevel="0" collapsed="false">
      <c r="A179" s="0" t="s">
        <v>609</v>
      </c>
    </row>
    <row r="180" customFormat="false" ht="14.25" hidden="false" customHeight="false" outlineLevel="0" collapsed="false">
      <c r="A180" s="0" t="s">
        <v>610</v>
      </c>
      <c r="C180" s="0" t="n">
        <v>1104249</v>
      </c>
      <c r="D180" s="0" t="s">
        <v>496</v>
      </c>
      <c r="E180" s="0" t="s">
        <v>150</v>
      </c>
      <c r="F180" s="0" t="n">
        <v>129</v>
      </c>
      <c r="G180" s="0" t="n">
        <v>16450</v>
      </c>
      <c r="H180" s="0" t="n">
        <v>21.22</v>
      </c>
      <c r="I180" s="3" t="n">
        <v>0</v>
      </c>
      <c r="J180" s="3" t="n">
        <v>0.0001</v>
      </c>
    </row>
    <row r="181" customFormat="false" ht="15" hidden="false" customHeight="false" outlineLevel="0" collapsed="false">
      <c r="A181" s="2" t="s">
        <v>611</v>
      </c>
      <c r="F181" s="2" t="n">
        <v>129</v>
      </c>
      <c r="H181" s="2" t="n">
        <v>21.22</v>
      </c>
      <c r="I181" s="7" t="n">
        <v>0</v>
      </c>
      <c r="J181" s="7" t="n">
        <v>0.0001</v>
      </c>
    </row>
    <row r="182" customFormat="false" ht="14.25" hidden="false" customHeight="false" outlineLevel="0" collapsed="false">
      <c r="A182" s="0" t="s">
        <v>612</v>
      </c>
    </row>
    <row r="183" customFormat="false" ht="14.25" hidden="false" customHeight="false" outlineLevel="0" collapsed="false">
      <c r="A183" s="0" t="s">
        <v>613</v>
      </c>
      <c r="C183" s="0" t="n">
        <v>1105055</v>
      </c>
      <c r="D183" s="0" t="s">
        <v>451</v>
      </c>
      <c r="E183" s="0" t="s">
        <v>150</v>
      </c>
      <c r="F183" s="0" t="n">
        <v>621.5</v>
      </c>
      <c r="G183" s="0" t="n">
        <v>3315</v>
      </c>
      <c r="H183" s="0" t="n">
        <v>20.6</v>
      </c>
      <c r="I183" s="3" t="n">
        <v>0</v>
      </c>
      <c r="J183" s="3" t="n">
        <v>0.0001</v>
      </c>
    </row>
    <row r="184" customFormat="false" ht="15" hidden="false" customHeight="false" outlineLevel="0" collapsed="false">
      <c r="A184" s="2" t="s">
        <v>614</v>
      </c>
      <c r="F184" s="2" t="n">
        <v>621.5</v>
      </c>
      <c r="H184" s="2" t="n">
        <v>20.6</v>
      </c>
      <c r="I184" s="7" t="n">
        <v>0</v>
      </c>
      <c r="J184" s="7" t="n">
        <v>0.0001</v>
      </c>
    </row>
    <row r="185" customFormat="false" ht="14.25" hidden="false" customHeight="false" outlineLevel="0" collapsed="false">
      <c r="A185" s="0" t="s">
        <v>615</v>
      </c>
    </row>
    <row r="186" customFormat="false" ht="14.25" hidden="false" customHeight="false" outlineLevel="0" collapsed="false">
      <c r="A186" s="0" t="s">
        <v>616</v>
      </c>
      <c r="C186" s="0" t="n">
        <v>566018</v>
      </c>
      <c r="D186" s="0" t="s">
        <v>219</v>
      </c>
      <c r="E186" s="0" t="s">
        <v>150</v>
      </c>
      <c r="F186" s="0" t="n">
        <v>818</v>
      </c>
      <c r="G186" s="0" t="n">
        <v>3671</v>
      </c>
      <c r="H186" s="0" t="n">
        <v>30.03</v>
      </c>
      <c r="I186" s="3" t="n">
        <v>0</v>
      </c>
      <c r="J186" s="3" t="n">
        <v>0.0001</v>
      </c>
    </row>
    <row r="187" customFormat="false" ht="15" hidden="false" customHeight="false" outlineLevel="0" collapsed="false">
      <c r="A187" s="2" t="s">
        <v>617</v>
      </c>
      <c r="F187" s="2" t="n">
        <v>818</v>
      </c>
      <c r="H187" s="2" t="n">
        <v>30.03</v>
      </c>
      <c r="I187" s="7" t="n">
        <v>0</v>
      </c>
      <c r="J187" s="7" t="n">
        <v>0.0001</v>
      </c>
    </row>
    <row r="188" customFormat="false" ht="14.25" hidden="false" customHeight="false" outlineLevel="0" collapsed="false">
      <c r="A188" s="0" t="s">
        <v>618</v>
      </c>
    </row>
    <row r="189" customFormat="false" ht="14.25" hidden="false" customHeight="false" outlineLevel="0" collapsed="false">
      <c r="A189" s="0" t="s">
        <v>619</v>
      </c>
      <c r="C189" s="0" t="n">
        <v>1098920</v>
      </c>
      <c r="D189" s="0" t="s">
        <v>254</v>
      </c>
      <c r="E189" s="0" t="s">
        <v>150</v>
      </c>
      <c r="F189" s="4" t="n">
        <v>4018</v>
      </c>
      <c r="G189" s="0" t="n">
        <v>1073</v>
      </c>
      <c r="H189" s="0" t="n">
        <v>43.11</v>
      </c>
      <c r="I189" s="3" t="n">
        <v>0</v>
      </c>
      <c r="J189" s="3" t="n">
        <v>0.0001</v>
      </c>
    </row>
    <row r="190" customFormat="false" ht="15" hidden="false" customHeight="false" outlineLevel="0" collapsed="false">
      <c r="A190" s="2" t="s">
        <v>620</v>
      </c>
      <c r="F190" s="6" t="n">
        <v>4018</v>
      </c>
      <c r="H190" s="2" t="n">
        <v>43.11</v>
      </c>
      <c r="I190" s="7" t="n">
        <v>0</v>
      </c>
      <c r="J190" s="7" t="n">
        <v>0.0001</v>
      </c>
    </row>
    <row r="191" customFormat="false" ht="15" hidden="false" customHeight="false" outlineLevel="0" collapsed="false">
      <c r="A191" s="2" t="s">
        <v>621</v>
      </c>
      <c r="F191" s="6" t="n">
        <v>550543.69</v>
      </c>
      <c r="H191" s="6" t="n">
        <v>4007.18</v>
      </c>
      <c r="I191" s="7" t="n">
        <v>0</v>
      </c>
      <c r="J191" s="7" t="n">
        <v>0.0129</v>
      </c>
    </row>
    <row r="192" customFormat="false" ht="14.25" hidden="false" customHeight="false" outlineLevel="0" collapsed="false">
      <c r="A192" s="0" t="s">
        <v>622</v>
      </c>
    </row>
    <row r="193" customFormat="false" ht="14.25" hidden="false" customHeight="false" outlineLevel="0" collapsed="false">
      <c r="A193" s="0" t="s">
        <v>623</v>
      </c>
      <c r="C193" s="0" t="n">
        <v>715011</v>
      </c>
      <c r="D193" s="0" t="s">
        <v>254</v>
      </c>
      <c r="E193" s="0" t="s">
        <v>150</v>
      </c>
      <c r="F193" s="4" t="n">
        <v>14680</v>
      </c>
      <c r="G193" s="0" t="n">
        <v>268</v>
      </c>
      <c r="H193" s="0" t="n">
        <v>39.34</v>
      </c>
      <c r="I193" s="3" t="n">
        <v>0.0001</v>
      </c>
      <c r="J193" s="3" t="n">
        <v>0.0001</v>
      </c>
    </row>
    <row r="194" customFormat="false" ht="15" hidden="false" customHeight="false" outlineLevel="0" collapsed="false">
      <c r="A194" s="2" t="s">
        <v>624</v>
      </c>
      <c r="F194" s="6" t="n">
        <v>14680</v>
      </c>
      <c r="H194" s="2" t="n">
        <v>39.34</v>
      </c>
      <c r="I194" s="7" t="n">
        <v>0.0001</v>
      </c>
      <c r="J194" s="7" t="n">
        <v>0.0001</v>
      </c>
    </row>
    <row r="195" customFormat="false" ht="14.25" hidden="false" customHeight="false" outlineLevel="0" collapsed="false">
      <c r="A195" s="0" t="s">
        <v>625</v>
      </c>
    </row>
    <row r="196" customFormat="false" ht="14.25" hidden="false" customHeight="false" outlineLevel="0" collapsed="false">
      <c r="A196" s="0" t="s">
        <v>626</v>
      </c>
      <c r="C196" s="0" t="n">
        <v>568014</v>
      </c>
      <c r="D196" s="0" t="s">
        <v>479</v>
      </c>
      <c r="E196" s="0" t="s">
        <v>150</v>
      </c>
      <c r="F196" s="0" t="n">
        <v>410</v>
      </c>
      <c r="G196" s="0" t="n">
        <v>4191</v>
      </c>
      <c r="H196" s="0" t="n">
        <v>17.18</v>
      </c>
      <c r="I196" s="3" t="n">
        <v>0</v>
      </c>
      <c r="J196" s="3" t="n">
        <v>0.0001</v>
      </c>
    </row>
    <row r="197" customFormat="false" ht="15" hidden="false" customHeight="false" outlineLevel="0" collapsed="false">
      <c r="A197" s="2" t="s">
        <v>627</v>
      </c>
      <c r="F197" s="2" t="n">
        <v>410</v>
      </c>
      <c r="H197" s="2" t="n">
        <v>17.18</v>
      </c>
      <c r="I197" s="7" t="n">
        <v>0</v>
      </c>
      <c r="J197" s="7" t="n">
        <v>0.0001</v>
      </c>
    </row>
    <row r="198" customFormat="false" ht="14.25" hidden="false" customHeight="false" outlineLevel="0" collapsed="false">
      <c r="A198" s="0" t="s">
        <v>628</v>
      </c>
    </row>
    <row r="199" customFormat="false" ht="15" hidden="false" customHeight="false" outlineLevel="0" collapsed="false">
      <c r="A199" s="2" t="s">
        <v>629</v>
      </c>
      <c r="F199" s="2" t="n">
        <v>0</v>
      </c>
      <c r="H199" s="2" t="n">
        <v>0</v>
      </c>
      <c r="I199" s="7" t="n">
        <v>0</v>
      </c>
      <c r="J199" s="7" t="n">
        <v>0</v>
      </c>
    </row>
    <row r="200" customFormat="false" ht="14.25" hidden="false" customHeight="false" outlineLevel="0" collapsed="false">
      <c r="A200" s="0" t="s">
        <v>630</v>
      </c>
    </row>
    <row r="201" customFormat="false" ht="14.25" hidden="false" customHeight="false" outlineLevel="0" collapsed="false">
      <c r="A201" s="0" t="s">
        <v>631</v>
      </c>
      <c r="C201" s="0" t="n">
        <v>1087824</v>
      </c>
      <c r="D201" s="0" t="s">
        <v>250</v>
      </c>
      <c r="E201" s="0" t="s">
        <v>150</v>
      </c>
      <c r="F201" s="4" t="n">
        <v>846334</v>
      </c>
      <c r="G201" s="0" t="n">
        <v>85.5</v>
      </c>
      <c r="H201" s="0" t="n">
        <v>723.62</v>
      </c>
      <c r="I201" s="3" t="n">
        <v>0.0017</v>
      </c>
      <c r="J201" s="3" t="n">
        <v>0.0023</v>
      </c>
    </row>
    <row r="202" customFormat="false" ht="15" hidden="false" customHeight="false" outlineLevel="0" collapsed="false">
      <c r="A202" s="2" t="s">
        <v>632</v>
      </c>
      <c r="F202" s="6" t="n">
        <v>846334</v>
      </c>
      <c r="H202" s="2" t="n">
        <v>723.62</v>
      </c>
      <c r="I202" s="7" t="n">
        <v>0.0017</v>
      </c>
      <c r="J202" s="7" t="n">
        <v>0.0023</v>
      </c>
    </row>
    <row r="203" customFormat="false" ht="14.25" hidden="false" customHeight="false" outlineLevel="0" collapsed="false">
      <c r="A203" s="0" t="s">
        <v>633</v>
      </c>
    </row>
    <row r="204" customFormat="false" ht="14.25" hidden="false" customHeight="false" outlineLevel="0" collapsed="false">
      <c r="A204" s="0" t="s">
        <v>634</v>
      </c>
      <c r="C204" s="0" t="n">
        <v>1090117</v>
      </c>
      <c r="D204" s="0" t="s">
        <v>607</v>
      </c>
      <c r="E204" s="0" t="s">
        <v>150</v>
      </c>
      <c r="F204" s="4" t="n">
        <v>2558</v>
      </c>
      <c r="G204" s="0" t="n">
        <v>1232</v>
      </c>
      <c r="H204" s="0" t="n">
        <v>31.51</v>
      </c>
      <c r="I204" s="3" t="n">
        <v>0</v>
      </c>
      <c r="J204" s="3" t="n">
        <v>0.0001</v>
      </c>
    </row>
    <row r="205" customFormat="false" ht="15" hidden="false" customHeight="false" outlineLevel="0" collapsed="false">
      <c r="A205" s="2" t="s">
        <v>635</v>
      </c>
      <c r="F205" s="6" t="n">
        <v>2558</v>
      </c>
      <c r="H205" s="2" t="n">
        <v>31.51</v>
      </c>
      <c r="I205" s="7" t="n">
        <v>0</v>
      </c>
      <c r="J205" s="7" t="n">
        <v>0.0001</v>
      </c>
    </row>
    <row r="206" customFormat="false" ht="14.25" hidden="false" customHeight="false" outlineLevel="0" collapsed="false">
      <c r="A206" s="0" t="s">
        <v>636</v>
      </c>
    </row>
    <row r="207" customFormat="false" ht="14.25" hidden="false" customHeight="false" outlineLevel="0" collapsed="false">
      <c r="A207" s="0" t="s">
        <v>637</v>
      </c>
      <c r="C207" s="0" t="n">
        <v>1096007</v>
      </c>
      <c r="D207" s="0" t="s">
        <v>479</v>
      </c>
      <c r="E207" s="0" t="s">
        <v>150</v>
      </c>
      <c r="F207" s="4" t="n">
        <v>25500</v>
      </c>
      <c r="G207" s="0" t="n">
        <v>38.7</v>
      </c>
      <c r="H207" s="0" t="n">
        <v>9.87</v>
      </c>
      <c r="I207" s="3" t="n">
        <v>0.0016</v>
      </c>
      <c r="J207" s="3" t="n">
        <v>0</v>
      </c>
    </row>
    <row r="208" customFormat="false" ht="15" hidden="false" customHeight="false" outlineLevel="0" collapsed="false">
      <c r="A208" s="2" t="s">
        <v>638</v>
      </c>
      <c r="F208" s="6" t="n">
        <v>25500</v>
      </c>
      <c r="H208" s="2" t="n">
        <v>9.87</v>
      </c>
      <c r="I208" s="7" t="n">
        <v>0.0016</v>
      </c>
      <c r="J208" s="7" t="n">
        <v>0</v>
      </c>
    </row>
    <row r="209" customFormat="false" ht="14.25" hidden="false" customHeight="false" outlineLevel="0" collapsed="false">
      <c r="A209" s="0" t="s">
        <v>639</v>
      </c>
    </row>
    <row r="210" customFormat="false" ht="14.25" hidden="false" customHeight="false" outlineLevel="0" collapsed="false">
      <c r="A210" s="0" t="s">
        <v>640</v>
      </c>
      <c r="C210" s="0" t="n">
        <v>1109644</v>
      </c>
      <c r="D210" s="0" t="s">
        <v>254</v>
      </c>
      <c r="E210" s="0" t="s">
        <v>150</v>
      </c>
      <c r="F210" s="4" t="n">
        <v>5092</v>
      </c>
      <c r="G210" s="0" t="n">
        <v>600</v>
      </c>
      <c r="H210" s="0" t="n">
        <v>30.55</v>
      </c>
      <c r="I210" s="3" t="n">
        <v>0.0002</v>
      </c>
      <c r="J210" s="3" t="n">
        <v>0.0001</v>
      </c>
    </row>
    <row r="211" customFormat="false" ht="15" hidden="false" customHeight="false" outlineLevel="0" collapsed="false">
      <c r="A211" s="2" t="s">
        <v>641</v>
      </c>
      <c r="F211" s="6" t="n">
        <v>5092</v>
      </c>
      <c r="H211" s="2" t="n">
        <v>30.55</v>
      </c>
      <c r="I211" s="7" t="n">
        <v>0.0002</v>
      </c>
      <c r="J211" s="7" t="n">
        <v>0.0001</v>
      </c>
    </row>
    <row r="212" customFormat="false" ht="14.25" hidden="false" customHeight="false" outlineLevel="0" collapsed="false">
      <c r="A212" s="0" t="s">
        <v>300</v>
      </c>
    </row>
    <row r="213" customFormat="false" ht="14.25" hidden="false" customHeight="false" outlineLevel="0" collapsed="false">
      <c r="A213" s="0" t="s">
        <v>642</v>
      </c>
      <c r="C213" s="0" t="n">
        <v>1123355</v>
      </c>
      <c r="D213" s="0" t="s">
        <v>479</v>
      </c>
      <c r="E213" s="0" t="s">
        <v>150</v>
      </c>
      <c r="F213" s="4" t="n">
        <v>334132.77</v>
      </c>
      <c r="G213" s="0" t="n">
        <v>234</v>
      </c>
      <c r="H213" s="0" t="n">
        <v>781.87</v>
      </c>
      <c r="I213" s="3" t="n">
        <v>0.0011</v>
      </c>
      <c r="J213" s="3" t="n">
        <v>0.0025</v>
      </c>
    </row>
    <row r="214" customFormat="false" ht="15" hidden="false" customHeight="false" outlineLevel="0" collapsed="false">
      <c r="A214" s="2" t="s">
        <v>303</v>
      </c>
      <c r="F214" s="6" t="n">
        <v>334132.77</v>
      </c>
      <c r="H214" s="2" t="n">
        <v>781.87</v>
      </c>
      <c r="I214" s="7" t="n">
        <v>0.0011</v>
      </c>
      <c r="J214" s="7" t="n">
        <v>0.0025</v>
      </c>
    </row>
    <row r="215" customFormat="false" ht="15" hidden="false" customHeight="false" outlineLevel="0" collapsed="false">
      <c r="A215" s="2" t="s">
        <v>643</v>
      </c>
      <c r="F215" s="6" t="n">
        <v>1228706.77</v>
      </c>
      <c r="H215" s="6" t="n">
        <v>1633.95</v>
      </c>
      <c r="I215" s="7" t="n">
        <v>0.001</v>
      </c>
      <c r="J215" s="7" t="n">
        <v>0.0053</v>
      </c>
    </row>
    <row r="216" customFormat="false" ht="15" hidden="false" customHeight="false" outlineLevel="0" collapsed="false">
      <c r="A216" s="2" t="s">
        <v>644</v>
      </c>
      <c r="F216" s="2" t="n">
        <v>0</v>
      </c>
      <c r="H216" s="2" t="n">
        <v>0</v>
      </c>
      <c r="I216" s="7" t="n">
        <v>0</v>
      </c>
      <c r="J216" s="7" t="n">
        <v>0</v>
      </c>
    </row>
    <row r="217" customFormat="false" ht="15" hidden="false" customHeight="false" outlineLevel="0" collapsed="false">
      <c r="A217" s="2" t="s">
        <v>86</v>
      </c>
      <c r="F217" s="6" t="n">
        <v>3758795.43</v>
      </c>
      <c r="H217" s="6" t="n">
        <v>22367.18</v>
      </c>
      <c r="I217" s="7" t="n">
        <v>0.0001</v>
      </c>
      <c r="J217" s="7" t="n">
        <v>0.0721</v>
      </c>
    </row>
    <row r="218" customFormat="false" ht="14.25" hidden="false" customHeight="false" outlineLevel="0" collapsed="false">
      <c r="A218" s="0" t="s">
        <v>138</v>
      </c>
    </row>
    <row r="219" customFormat="false" ht="14.25" hidden="false" customHeight="false" outlineLevel="0" collapsed="false">
      <c r="A219" s="0" t="s">
        <v>645</v>
      </c>
    </row>
    <row r="220" customFormat="false" ht="14.25" hidden="false" customHeight="false" outlineLevel="0" collapsed="false">
      <c r="A220" s="0" t="s">
        <v>645</v>
      </c>
      <c r="C220" s="0" t="s">
        <v>646</v>
      </c>
      <c r="D220" s="0" t="s">
        <v>647</v>
      </c>
      <c r="E220" s="0" t="s">
        <v>43</v>
      </c>
      <c r="F220" s="4" t="n">
        <v>37690</v>
      </c>
      <c r="G220" s="0" t="n">
        <v>2080</v>
      </c>
      <c r="H220" s="0" t="n">
        <v>783.95</v>
      </c>
      <c r="I220" s="3" t="n">
        <v>0.0002</v>
      </c>
      <c r="J220" s="3" t="n">
        <v>0.0025</v>
      </c>
    </row>
    <row r="221" customFormat="false" ht="15" hidden="false" customHeight="false" outlineLevel="0" collapsed="false">
      <c r="A221" s="2" t="s">
        <v>648</v>
      </c>
      <c r="F221" s="6" t="n">
        <v>37690</v>
      </c>
      <c r="H221" s="2" t="n">
        <v>783.95</v>
      </c>
      <c r="I221" s="7" t="n">
        <v>0.0002</v>
      </c>
      <c r="J221" s="7" t="n">
        <v>0.0025</v>
      </c>
    </row>
    <row r="222" customFormat="false" ht="14.25" hidden="false" customHeight="false" outlineLevel="0" collapsed="false">
      <c r="A222" s="0" t="s">
        <v>649</v>
      </c>
    </row>
    <row r="223" customFormat="false" ht="14.25" hidden="false" customHeight="false" outlineLevel="0" collapsed="false">
      <c r="A223" s="0" t="s">
        <v>650</v>
      </c>
      <c r="C223" s="0" t="s">
        <v>651</v>
      </c>
      <c r="D223" s="0" t="s">
        <v>652</v>
      </c>
      <c r="E223" s="0" t="s">
        <v>43</v>
      </c>
      <c r="F223" s="4" t="n">
        <v>8103.35</v>
      </c>
      <c r="G223" s="0" t="n">
        <v>7955</v>
      </c>
      <c r="H223" s="0" t="n">
        <v>644.62</v>
      </c>
      <c r="I223" s="3" t="n">
        <v>0</v>
      </c>
      <c r="J223" s="3" t="n">
        <v>0.0021</v>
      </c>
    </row>
    <row r="224" customFormat="false" ht="15" hidden="false" customHeight="false" outlineLevel="0" collapsed="false">
      <c r="A224" s="2" t="s">
        <v>653</v>
      </c>
      <c r="F224" s="6" t="n">
        <v>8103.35</v>
      </c>
      <c r="H224" s="2" t="n">
        <v>644.62</v>
      </c>
      <c r="I224" s="7" t="n">
        <v>0</v>
      </c>
      <c r="J224" s="7" t="n">
        <v>0.0021</v>
      </c>
    </row>
    <row r="225" customFormat="false" ht="14.25" hidden="false" customHeight="false" outlineLevel="0" collapsed="false">
      <c r="A225" s="0" t="s">
        <v>654</v>
      </c>
    </row>
    <row r="226" customFormat="false" ht="15" hidden="false" customHeight="false" outlineLevel="0" collapsed="false">
      <c r="A226" s="2" t="s">
        <v>655</v>
      </c>
      <c r="F226" s="2" t="n">
        <v>0</v>
      </c>
      <c r="H226" s="2" t="n">
        <v>0</v>
      </c>
      <c r="I226" s="7" t="n">
        <v>0</v>
      </c>
      <c r="J226" s="7" t="n">
        <v>0</v>
      </c>
    </row>
    <row r="227" customFormat="false" ht="14.25" hidden="false" customHeight="false" outlineLevel="0" collapsed="false">
      <c r="A227" s="0" t="s">
        <v>114</v>
      </c>
    </row>
    <row r="228" customFormat="false" ht="14.25" hidden="false" customHeight="false" outlineLevel="0" collapsed="false">
      <c r="A228" s="0" t="s">
        <v>114</v>
      </c>
      <c r="C228" s="0" t="s">
        <v>656</v>
      </c>
      <c r="D228" s="0" t="s">
        <v>652</v>
      </c>
      <c r="E228" s="0" t="s">
        <v>43</v>
      </c>
      <c r="F228" s="4" t="n">
        <v>22614</v>
      </c>
      <c r="G228" s="0" t="n">
        <v>5459</v>
      </c>
      <c r="H228" s="4" t="n">
        <v>1234.5</v>
      </c>
      <c r="I228" s="3" t="n">
        <v>0</v>
      </c>
      <c r="J228" s="3" t="n">
        <v>0.004</v>
      </c>
    </row>
    <row r="229" customFormat="false" ht="15" hidden="false" customHeight="false" outlineLevel="0" collapsed="false">
      <c r="A229" s="2" t="s">
        <v>657</v>
      </c>
      <c r="F229" s="6" t="n">
        <v>22614</v>
      </c>
      <c r="H229" s="6" t="n">
        <v>1234.5</v>
      </c>
      <c r="I229" s="7" t="n">
        <v>0</v>
      </c>
      <c r="J229" s="7" t="n">
        <v>0.004</v>
      </c>
    </row>
    <row r="230" customFormat="false" ht="15" hidden="false" customHeight="false" outlineLevel="0" collapsed="false">
      <c r="A230" s="2" t="s">
        <v>226</v>
      </c>
      <c r="F230" s="6" t="n">
        <v>68407.35</v>
      </c>
      <c r="H230" s="6" t="n">
        <v>2663.07</v>
      </c>
      <c r="I230" s="7" t="n">
        <v>0</v>
      </c>
      <c r="J230" s="7" t="n">
        <v>0.0086</v>
      </c>
    </row>
    <row r="231" customFormat="false" ht="14.25" hidden="false" customHeight="false" outlineLevel="0" collapsed="false">
      <c r="A231" s="0" t="s">
        <v>302</v>
      </c>
    </row>
    <row r="232" customFormat="false" ht="14.25" hidden="false" customHeight="false" outlineLevel="0" collapsed="false">
      <c r="A232" s="0" t="s">
        <v>658</v>
      </c>
      <c r="C232" s="0" t="s">
        <v>659</v>
      </c>
      <c r="D232" s="0" t="s">
        <v>302</v>
      </c>
      <c r="E232" s="0" t="s">
        <v>43</v>
      </c>
      <c r="F232" s="4" t="n">
        <v>4899.7</v>
      </c>
      <c r="G232" s="0" t="n">
        <v>1600</v>
      </c>
      <c r="H232" s="0" t="n">
        <v>78.4</v>
      </c>
      <c r="I232" s="3" t="n">
        <v>0.0001</v>
      </c>
      <c r="J232" s="3" t="n">
        <v>0.0003</v>
      </c>
    </row>
    <row r="233" customFormat="false" ht="15" hidden="false" customHeight="false" outlineLevel="0" collapsed="false">
      <c r="A233" s="2" t="s">
        <v>660</v>
      </c>
      <c r="F233" s="6" t="n">
        <v>4899.7</v>
      </c>
      <c r="H233" s="2" t="n">
        <v>78.4</v>
      </c>
      <c r="I233" s="7" t="n">
        <v>0.0001</v>
      </c>
      <c r="J233" s="7" t="n">
        <v>0.0003</v>
      </c>
    </row>
    <row r="234" customFormat="false" ht="14.25" hidden="false" customHeight="false" outlineLevel="0" collapsed="false">
      <c r="A234" s="0" t="s">
        <v>661</v>
      </c>
    </row>
    <row r="235" customFormat="false" ht="14.25" hidden="false" customHeight="false" outlineLevel="0" collapsed="false">
      <c r="A235" s="0" t="s">
        <v>661</v>
      </c>
      <c r="C235" s="0" t="s">
        <v>662</v>
      </c>
      <c r="D235" s="0" t="s">
        <v>663</v>
      </c>
      <c r="E235" s="0" t="s">
        <v>43</v>
      </c>
      <c r="F235" s="4" t="n">
        <v>18845</v>
      </c>
      <c r="G235" s="0" t="n">
        <v>6776</v>
      </c>
      <c r="H235" s="4" t="n">
        <v>1276.94</v>
      </c>
      <c r="I235" s="3" t="n">
        <v>0</v>
      </c>
      <c r="J235" s="3" t="n">
        <v>0.0041</v>
      </c>
    </row>
    <row r="236" customFormat="false" ht="15" hidden="false" customHeight="false" outlineLevel="0" collapsed="false">
      <c r="A236" s="2" t="s">
        <v>664</v>
      </c>
      <c r="F236" s="6" t="n">
        <v>18845</v>
      </c>
      <c r="H236" s="6" t="n">
        <v>1276.94</v>
      </c>
      <c r="I236" s="7" t="n">
        <v>0</v>
      </c>
      <c r="J236" s="7" t="n">
        <v>0.0041</v>
      </c>
    </row>
    <row r="237" customFormat="false" ht="14.25" hidden="false" customHeight="false" outlineLevel="0" collapsed="false">
      <c r="A237" s="0" t="s">
        <v>665</v>
      </c>
    </row>
    <row r="238" customFormat="false" ht="14.25" hidden="false" customHeight="false" outlineLevel="0" collapsed="false">
      <c r="A238" s="0" t="s">
        <v>665</v>
      </c>
      <c r="C238" s="0" t="s">
        <v>666</v>
      </c>
      <c r="D238" s="0" t="s">
        <v>667</v>
      </c>
      <c r="E238" s="0" t="s">
        <v>43</v>
      </c>
      <c r="F238" s="4" t="n">
        <v>7538</v>
      </c>
      <c r="G238" s="0" t="n">
        <v>9746</v>
      </c>
      <c r="H238" s="0" t="n">
        <v>734.65</v>
      </c>
      <c r="I238" s="3" t="n">
        <v>0</v>
      </c>
      <c r="J238" s="3" t="n">
        <v>0.0024</v>
      </c>
    </row>
    <row r="239" customFormat="false" ht="15" hidden="false" customHeight="false" outlineLevel="0" collapsed="false">
      <c r="A239" s="2" t="s">
        <v>668</v>
      </c>
      <c r="F239" s="6" t="n">
        <v>7538</v>
      </c>
      <c r="H239" s="2" t="n">
        <v>734.65</v>
      </c>
      <c r="I239" s="7" t="n">
        <v>0</v>
      </c>
      <c r="J239" s="7" t="n">
        <v>0.0024</v>
      </c>
    </row>
    <row r="240" customFormat="false" ht="14.25" hidden="false" customHeight="false" outlineLevel="0" collapsed="false">
      <c r="A240" s="0" t="s">
        <v>669</v>
      </c>
    </row>
    <row r="241" customFormat="false" ht="14.25" hidden="false" customHeight="false" outlineLevel="0" collapsed="false">
      <c r="A241" s="0" t="s">
        <v>669</v>
      </c>
      <c r="C241" s="0" t="s">
        <v>670</v>
      </c>
      <c r="D241" s="0" t="s">
        <v>663</v>
      </c>
      <c r="E241" s="0" t="s">
        <v>43</v>
      </c>
      <c r="F241" s="4" t="n">
        <v>28267.5</v>
      </c>
      <c r="G241" s="0" t="n">
        <v>5624</v>
      </c>
      <c r="H241" s="4" t="n">
        <v>1589.76</v>
      </c>
      <c r="I241" s="3" t="n">
        <v>0</v>
      </c>
      <c r="J241" s="3" t="n">
        <v>0.0051</v>
      </c>
    </row>
    <row r="242" customFormat="false" ht="15" hidden="false" customHeight="false" outlineLevel="0" collapsed="false">
      <c r="A242" s="2" t="s">
        <v>671</v>
      </c>
      <c r="F242" s="6" t="n">
        <v>28267.5</v>
      </c>
      <c r="H242" s="6" t="n">
        <v>1589.76</v>
      </c>
      <c r="I242" s="7" t="n">
        <v>0</v>
      </c>
      <c r="J242" s="7" t="n">
        <v>0.0051</v>
      </c>
    </row>
    <row r="243" customFormat="false" ht="14.25" hidden="false" customHeight="false" outlineLevel="0" collapsed="false">
      <c r="A243" s="0" t="s">
        <v>672</v>
      </c>
    </row>
    <row r="244" customFormat="false" ht="14.25" hidden="false" customHeight="false" outlineLevel="0" collapsed="false">
      <c r="A244" s="0" t="s">
        <v>672</v>
      </c>
      <c r="C244" s="0" t="s">
        <v>673</v>
      </c>
      <c r="D244" s="0" t="s">
        <v>652</v>
      </c>
      <c r="E244" s="0" t="s">
        <v>43</v>
      </c>
      <c r="F244" s="4" t="n">
        <v>28267.5</v>
      </c>
      <c r="G244" s="0" t="n">
        <v>4030</v>
      </c>
      <c r="H244" s="4" t="n">
        <v>1139.18</v>
      </c>
      <c r="I244" s="3" t="n">
        <v>0</v>
      </c>
      <c r="J244" s="3" t="n">
        <v>0.0037</v>
      </c>
    </row>
    <row r="245" customFormat="false" ht="15" hidden="false" customHeight="false" outlineLevel="0" collapsed="false">
      <c r="A245" s="2" t="s">
        <v>674</v>
      </c>
      <c r="F245" s="6" t="n">
        <v>28267.5</v>
      </c>
      <c r="H245" s="6" t="n">
        <v>1139.18</v>
      </c>
      <c r="I245" s="7" t="n">
        <v>0</v>
      </c>
      <c r="J245" s="7" t="n">
        <v>0.0037</v>
      </c>
    </row>
    <row r="246" customFormat="false" ht="14.25" hidden="false" customHeight="false" outlineLevel="0" collapsed="false">
      <c r="A246" s="0" t="s">
        <v>675</v>
      </c>
    </row>
    <row r="247" customFormat="false" ht="14.25" hidden="false" customHeight="false" outlineLevel="0" collapsed="false">
      <c r="A247" s="0" t="s">
        <v>675</v>
      </c>
      <c r="C247" s="0" t="s">
        <v>676</v>
      </c>
      <c r="D247" s="0" t="s">
        <v>677</v>
      </c>
      <c r="E247" s="0" t="s">
        <v>43</v>
      </c>
      <c r="F247" s="4" t="n">
        <v>120608</v>
      </c>
      <c r="G247" s="0" t="n">
        <v>1115</v>
      </c>
      <c r="H247" s="4" t="n">
        <v>1344.78</v>
      </c>
      <c r="I247" s="3" t="n">
        <v>0</v>
      </c>
      <c r="J247" s="3" t="n">
        <v>0.0043</v>
      </c>
    </row>
    <row r="248" customFormat="false" ht="15" hidden="false" customHeight="false" outlineLevel="0" collapsed="false">
      <c r="A248" s="2" t="s">
        <v>678</v>
      </c>
      <c r="F248" s="6" t="n">
        <v>120608</v>
      </c>
      <c r="H248" s="6" t="n">
        <v>1344.78</v>
      </c>
      <c r="I248" s="7" t="n">
        <v>0</v>
      </c>
      <c r="J248" s="7" t="n">
        <v>0.0043</v>
      </c>
    </row>
    <row r="249" customFormat="false" ht="14.25" hidden="false" customHeight="false" outlineLevel="0" collapsed="false">
      <c r="A249" s="0" t="s">
        <v>679</v>
      </c>
    </row>
    <row r="250" customFormat="false" ht="14.25" hidden="false" customHeight="false" outlineLevel="0" collapsed="false">
      <c r="A250" s="0" t="s">
        <v>679</v>
      </c>
      <c r="C250" s="0" t="s">
        <v>680</v>
      </c>
      <c r="D250" s="0" t="s">
        <v>681</v>
      </c>
      <c r="E250" s="0" t="s">
        <v>43</v>
      </c>
      <c r="F250" s="4" t="n">
        <v>11307</v>
      </c>
      <c r="G250" s="0" t="n">
        <v>11414</v>
      </c>
      <c r="H250" s="4" t="n">
        <v>1290.58</v>
      </c>
      <c r="I250" s="3" t="n">
        <v>0</v>
      </c>
      <c r="J250" s="3" t="n">
        <v>0.0042</v>
      </c>
    </row>
    <row r="251" customFormat="false" ht="15" hidden="false" customHeight="false" outlineLevel="0" collapsed="false">
      <c r="A251" s="2" t="s">
        <v>682</v>
      </c>
      <c r="F251" s="6" t="n">
        <v>11307</v>
      </c>
      <c r="H251" s="6" t="n">
        <v>1290.58</v>
      </c>
      <c r="I251" s="7" t="n">
        <v>0</v>
      </c>
      <c r="J251" s="7" t="n">
        <v>0.0042</v>
      </c>
    </row>
    <row r="252" customFormat="false" ht="14.25" hidden="false" customHeight="false" outlineLevel="0" collapsed="false">
      <c r="A252" s="0" t="s">
        <v>683</v>
      </c>
    </row>
    <row r="253" customFormat="false" ht="15" hidden="false" customHeight="false" outlineLevel="0" collapsed="false">
      <c r="A253" s="2" t="s">
        <v>684</v>
      </c>
      <c r="F253" s="2" t="n">
        <v>0</v>
      </c>
      <c r="H253" s="2" t="n">
        <v>0</v>
      </c>
      <c r="I253" s="7" t="n">
        <v>0</v>
      </c>
      <c r="J253" s="7" t="n">
        <v>0</v>
      </c>
    </row>
    <row r="254" customFormat="false" ht="14.25" hidden="false" customHeight="false" outlineLevel="0" collapsed="false">
      <c r="A254" s="0" t="s">
        <v>685</v>
      </c>
    </row>
    <row r="255" customFormat="false" ht="14.25" hidden="false" customHeight="false" outlineLevel="0" collapsed="false">
      <c r="A255" s="0" t="s">
        <v>685</v>
      </c>
      <c r="C255" s="0" t="s">
        <v>686</v>
      </c>
      <c r="D255" s="0" t="s">
        <v>647</v>
      </c>
      <c r="E255" s="0" t="s">
        <v>43</v>
      </c>
      <c r="F255" s="4" t="n">
        <v>52766</v>
      </c>
      <c r="G255" s="0" t="n">
        <v>2746</v>
      </c>
      <c r="H255" s="4" t="n">
        <v>1448.95</v>
      </c>
      <c r="I255" s="3" t="n">
        <v>0</v>
      </c>
      <c r="J255" s="3" t="n">
        <v>0.0047</v>
      </c>
    </row>
    <row r="256" customFormat="false" ht="15" hidden="false" customHeight="false" outlineLevel="0" collapsed="false">
      <c r="A256" s="2" t="s">
        <v>687</v>
      </c>
      <c r="F256" s="6" t="n">
        <v>52766</v>
      </c>
      <c r="H256" s="6" t="n">
        <v>1448.95</v>
      </c>
      <c r="I256" s="7" t="n">
        <v>0</v>
      </c>
      <c r="J256" s="7" t="n">
        <v>0.0047</v>
      </c>
    </row>
    <row r="257" customFormat="false" ht="14.25" hidden="false" customHeight="false" outlineLevel="0" collapsed="false">
      <c r="A257" s="0" t="s">
        <v>688</v>
      </c>
    </row>
    <row r="258" customFormat="false" ht="14.25" hidden="false" customHeight="false" outlineLevel="0" collapsed="false">
      <c r="A258" s="0" t="s">
        <v>688</v>
      </c>
      <c r="C258" s="0" t="s">
        <v>689</v>
      </c>
      <c r="D258" s="0" t="s">
        <v>663</v>
      </c>
      <c r="E258" s="0" t="s">
        <v>43</v>
      </c>
      <c r="F258" s="4" t="n">
        <v>28267.5</v>
      </c>
      <c r="G258" s="0" t="n">
        <v>5524</v>
      </c>
      <c r="H258" s="4" t="n">
        <v>1561.5</v>
      </c>
      <c r="I258" s="3" t="n">
        <v>0</v>
      </c>
      <c r="J258" s="3" t="n">
        <v>0.005</v>
      </c>
    </row>
    <row r="259" customFormat="false" ht="15" hidden="false" customHeight="false" outlineLevel="0" collapsed="false">
      <c r="A259" s="2" t="s">
        <v>690</v>
      </c>
      <c r="F259" s="6" t="n">
        <v>28267.5</v>
      </c>
      <c r="H259" s="6" t="n">
        <v>1561.5</v>
      </c>
      <c r="I259" s="7" t="n">
        <v>0</v>
      </c>
      <c r="J259" s="7" t="n">
        <v>0.005</v>
      </c>
    </row>
    <row r="260" customFormat="false" ht="14.25" hidden="false" customHeight="false" outlineLevel="0" collapsed="false">
      <c r="A260" s="0" t="s">
        <v>691</v>
      </c>
    </row>
    <row r="261" customFormat="false" ht="15" hidden="false" customHeight="false" outlineLevel="0" collapsed="false">
      <c r="A261" s="2" t="s">
        <v>692</v>
      </c>
      <c r="F261" s="2" t="n">
        <v>0</v>
      </c>
      <c r="H261" s="2" t="n">
        <v>0</v>
      </c>
      <c r="I261" s="7" t="n">
        <v>0</v>
      </c>
      <c r="J261" s="7" t="n">
        <v>0</v>
      </c>
    </row>
    <row r="262" customFormat="false" ht="14.25" hidden="false" customHeight="false" outlineLevel="0" collapsed="false">
      <c r="A262" s="0" t="s">
        <v>111</v>
      </c>
    </row>
    <row r="263" customFormat="false" ht="14.25" hidden="false" customHeight="false" outlineLevel="0" collapsed="false">
      <c r="A263" s="0" t="s">
        <v>111</v>
      </c>
      <c r="C263" s="0" t="s">
        <v>693</v>
      </c>
      <c r="D263" s="0" t="s">
        <v>667</v>
      </c>
      <c r="E263" s="0" t="s">
        <v>43</v>
      </c>
      <c r="F263" s="4" t="n">
        <v>41459</v>
      </c>
      <c r="G263" s="0" t="n">
        <v>5693</v>
      </c>
      <c r="H263" s="4" t="n">
        <v>2360.26</v>
      </c>
      <c r="I263" s="3" t="n">
        <v>0</v>
      </c>
      <c r="J263" s="3" t="n">
        <v>0.0076</v>
      </c>
    </row>
    <row r="264" customFormat="false" ht="15" hidden="false" customHeight="false" outlineLevel="0" collapsed="false">
      <c r="A264" s="2" t="s">
        <v>694</v>
      </c>
      <c r="F264" s="6" t="n">
        <v>41459</v>
      </c>
      <c r="H264" s="6" t="n">
        <v>2360.26</v>
      </c>
      <c r="I264" s="7" t="n">
        <v>0</v>
      </c>
      <c r="J264" s="7" t="n">
        <v>0.0076</v>
      </c>
    </row>
    <row r="265" customFormat="false" ht="14.25" hidden="false" customHeight="false" outlineLevel="0" collapsed="false">
      <c r="A265" s="0" t="s">
        <v>695</v>
      </c>
    </row>
    <row r="266" customFormat="false" ht="14.25" hidden="false" customHeight="false" outlineLevel="0" collapsed="false">
      <c r="A266" s="0" t="s">
        <v>695</v>
      </c>
      <c r="C266" s="0" t="s">
        <v>696</v>
      </c>
      <c r="D266" s="0" t="s">
        <v>667</v>
      </c>
      <c r="E266" s="0" t="s">
        <v>43</v>
      </c>
      <c r="F266" s="4" t="n">
        <v>9422.5</v>
      </c>
      <c r="G266" s="0" t="n">
        <v>15352</v>
      </c>
      <c r="H266" s="4" t="n">
        <v>1446.54</v>
      </c>
      <c r="I266" s="3" t="n">
        <v>0</v>
      </c>
      <c r="J266" s="3" t="n">
        <v>0.0047</v>
      </c>
    </row>
    <row r="267" customFormat="false" ht="15" hidden="false" customHeight="false" outlineLevel="0" collapsed="false">
      <c r="A267" s="2" t="s">
        <v>697</v>
      </c>
      <c r="F267" s="6" t="n">
        <v>9422.5</v>
      </c>
      <c r="H267" s="6" t="n">
        <v>1446.54</v>
      </c>
      <c r="I267" s="7" t="n">
        <v>0</v>
      </c>
      <c r="J267" s="7" t="n">
        <v>0.0047</v>
      </c>
    </row>
    <row r="268" customFormat="false" ht="14.25" hidden="false" customHeight="false" outlineLevel="0" collapsed="false">
      <c r="A268" s="0" t="s">
        <v>698</v>
      </c>
    </row>
    <row r="269" customFormat="false" ht="14.25" hidden="false" customHeight="false" outlineLevel="0" collapsed="false">
      <c r="A269" s="0" t="s">
        <v>698</v>
      </c>
      <c r="C269" s="0" t="s">
        <v>699</v>
      </c>
      <c r="D269" s="0" t="s">
        <v>700</v>
      </c>
      <c r="E269" s="0" t="s">
        <v>43</v>
      </c>
      <c r="F269" s="4" t="n">
        <v>3769</v>
      </c>
      <c r="G269" s="0" t="n">
        <v>15430</v>
      </c>
      <c r="H269" s="0" t="n">
        <v>581.56</v>
      </c>
      <c r="I269" s="3" t="n">
        <v>0</v>
      </c>
      <c r="J269" s="3" t="n">
        <v>0.0019</v>
      </c>
    </row>
    <row r="270" customFormat="false" ht="15" hidden="false" customHeight="false" outlineLevel="0" collapsed="false">
      <c r="A270" s="2" t="s">
        <v>701</v>
      </c>
      <c r="F270" s="6" t="n">
        <v>3769</v>
      </c>
      <c r="H270" s="2" t="n">
        <v>581.56</v>
      </c>
      <c r="I270" s="7" t="n">
        <v>0</v>
      </c>
      <c r="J270" s="7" t="n">
        <v>0.0019</v>
      </c>
    </row>
    <row r="271" customFormat="false" ht="14.25" hidden="false" customHeight="false" outlineLevel="0" collapsed="false">
      <c r="A271" s="0" t="s">
        <v>702</v>
      </c>
    </row>
    <row r="272" customFormat="false" ht="15" hidden="false" customHeight="false" outlineLevel="0" collapsed="false">
      <c r="A272" s="2" t="s">
        <v>703</v>
      </c>
      <c r="F272" s="2" t="n">
        <v>0</v>
      </c>
      <c r="H272" s="2" t="n">
        <v>0</v>
      </c>
      <c r="I272" s="7" t="n">
        <v>0</v>
      </c>
      <c r="J272" s="7" t="n">
        <v>0</v>
      </c>
    </row>
    <row r="273" customFormat="false" ht="14.25" hidden="false" customHeight="false" outlineLevel="0" collapsed="false">
      <c r="A273" s="0" t="s">
        <v>704</v>
      </c>
    </row>
    <row r="274" customFormat="false" ht="14.25" hidden="false" customHeight="false" outlineLevel="0" collapsed="false">
      <c r="A274" s="0" t="s">
        <v>705</v>
      </c>
      <c r="C274" s="0" t="s">
        <v>706</v>
      </c>
      <c r="D274" s="0" t="s">
        <v>707</v>
      </c>
      <c r="E274" s="0" t="s">
        <v>43</v>
      </c>
      <c r="F274" s="4" t="n">
        <v>28267.5</v>
      </c>
      <c r="G274" s="0" t="n">
        <v>3993.5</v>
      </c>
      <c r="H274" s="4" t="n">
        <v>1128.86</v>
      </c>
      <c r="I274" s="3" t="n">
        <v>0</v>
      </c>
      <c r="J274" s="3" t="n">
        <v>0.0036</v>
      </c>
    </row>
    <row r="275" customFormat="false" ht="15" hidden="false" customHeight="false" outlineLevel="0" collapsed="false">
      <c r="A275" s="2" t="s">
        <v>708</v>
      </c>
      <c r="F275" s="6" t="n">
        <v>28267.5</v>
      </c>
      <c r="H275" s="6" t="n">
        <v>1128.86</v>
      </c>
      <c r="I275" s="7" t="n">
        <v>0</v>
      </c>
      <c r="J275" s="7" t="n">
        <v>0.0036</v>
      </c>
    </row>
    <row r="276" customFormat="false" ht="14.25" hidden="false" customHeight="false" outlineLevel="0" collapsed="false">
      <c r="A276" s="0" t="s">
        <v>709</v>
      </c>
    </row>
    <row r="277" customFormat="false" ht="15" hidden="false" customHeight="false" outlineLevel="0" collapsed="false">
      <c r="A277" s="2" t="s">
        <v>710</v>
      </c>
      <c r="F277" s="2" t="n">
        <v>0</v>
      </c>
      <c r="H277" s="2" t="n">
        <v>0</v>
      </c>
      <c r="I277" s="7" t="n">
        <v>0</v>
      </c>
      <c r="J277" s="7" t="n">
        <v>0</v>
      </c>
    </row>
    <row r="278" customFormat="false" ht="14.25" hidden="false" customHeight="false" outlineLevel="0" collapsed="false">
      <c r="A278" s="0" t="s">
        <v>711</v>
      </c>
    </row>
    <row r="279" customFormat="false" ht="14.25" hidden="false" customHeight="false" outlineLevel="0" collapsed="false">
      <c r="A279" s="0" t="s">
        <v>712</v>
      </c>
      <c r="C279" s="0" t="s">
        <v>713</v>
      </c>
      <c r="D279" s="0" t="s">
        <v>677</v>
      </c>
      <c r="E279" s="0" t="s">
        <v>43</v>
      </c>
      <c r="F279" s="4" t="n">
        <v>24498.5</v>
      </c>
      <c r="G279" s="0" t="n">
        <v>6075</v>
      </c>
      <c r="H279" s="4" t="n">
        <v>1488.28</v>
      </c>
      <c r="I279" s="3" t="n">
        <v>0</v>
      </c>
      <c r="J279" s="3" t="n">
        <v>0.0048</v>
      </c>
    </row>
    <row r="280" customFormat="false" ht="15" hidden="false" customHeight="false" outlineLevel="0" collapsed="false">
      <c r="A280" s="2" t="s">
        <v>714</v>
      </c>
      <c r="F280" s="6" t="n">
        <v>24498.5</v>
      </c>
      <c r="H280" s="6" t="n">
        <v>1488.28</v>
      </c>
      <c r="I280" s="7" t="n">
        <v>0</v>
      </c>
      <c r="J280" s="7" t="n">
        <v>0.0048</v>
      </c>
    </row>
    <row r="281" customFormat="false" ht="14.25" hidden="false" customHeight="false" outlineLevel="0" collapsed="false">
      <c r="A281" s="0" t="s">
        <v>112</v>
      </c>
    </row>
    <row r="282" customFormat="false" ht="14.25" hidden="false" customHeight="false" outlineLevel="0" collapsed="false">
      <c r="A282" s="0" t="s">
        <v>112</v>
      </c>
      <c r="C282" s="0" t="s">
        <v>715</v>
      </c>
      <c r="D282" s="0" t="s">
        <v>716</v>
      </c>
      <c r="E282" s="0" t="s">
        <v>43</v>
      </c>
      <c r="F282" s="4" t="n">
        <v>7538</v>
      </c>
      <c r="G282" s="0" t="n">
        <v>10802</v>
      </c>
      <c r="H282" s="0" t="n">
        <v>814.25</v>
      </c>
      <c r="I282" s="3" t="n">
        <v>0</v>
      </c>
      <c r="J282" s="3" t="n">
        <v>0.0026</v>
      </c>
    </row>
    <row r="283" customFormat="false" ht="15" hidden="false" customHeight="false" outlineLevel="0" collapsed="false">
      <c r="A283" s="2" t="s">
        <v>717</v>
      </c>
      <c r="F283" s="6" t="n">
        <v>7538</v>
      </c>
      <c r="H283" s="2" t="n">
        <v>814.25</v>
      </c>
      <c r="I283" s="7" t="n">
        <v>0</v>
      </c>
      <c r="J283" s="7" t="n">
        <v>0.0026</v>
      </c>
    </row>
    <row r="284" customFormat="false" ht="14.25" hidden="false" customHeight="false" outlineLevel="0" collapsed="false">
      <c r="A284" s="0" t="s">
        <v>113</v>
      </c>
    </row>
    <row r="285" customFormat="false" ht="14.25" hidden="false" customHeight="false" outlineLevel="0" collapsed="false">
      <c r="A285" s="0" t="s">
        <v>113</v>
      </c>
      <c r="C285" s="0" t="s">
        <v>718</v>
      </c>
      <c r="D285" s="0" t="s">
        <v>719</v>
      </c>
      <c r="E285" s="0" t="s">
        <v>43</v>
      </c>
      <c r="F285" s="4" t="n">
        <v>13191.5</v>
      </c>
      <c r="G285" s="0" t="n">
        <v>7772</v>
      </c>
      <c r="H285" s="4" t="n">
        <v>1025.24</v>
      </c>
      <c r="I285" s="3" t="n">
        <v>0</v>
      </c>
      <c r="J285" s="3" t="n">
        <v>0.0033</v>
      </c>
    </row>
    <row r="286" customFormat="false" ht="15" hidden="false" customHeight="false" outlineLevel="0" collapsed="false">
      <c r="A286" s="2" t="s">
        <v>720</v>
      </c>
      <c r="F286" s="6" t="n">
        <v>13191.5</v>
      </c>
      <c r="H286" s="6" t="n">
        <v>1025.24</v>
      </c>
      <c r="I286" s="7" t="n">
        <v>0</v>
      </c>
      <c r="J286" s="7" t="n">
        <v>0.0033</v>
      </c>
    </row>
    <row r="287" customFormat="false" ht="14.25" hidden="false" customHeight="false" outlineLevel="0" collapsed="false">
      <c r="A287" s="0" t="s">
        <v>721</v>
      </c>
    </row>
    <row r="288" customFormat="false" ht="14.25" hidden="false" customHeight="false" outlineLevel="0" collapsed="false">
      <c r="A288" s="0" t="s">
        <v>721</v>
      </c>
      <c r="C288" s="0" t="s">
        <v>722</v>
      </c>
      <c r="D288" s="0" t="s">
        <v>667</v>
      </c>
      <c r="E288" s="0" t="s">
        <v>43</v>
      </c>
      <c r="F288" s="4" t="n">
        <v>15076</v>
      </c>
      <c r="G288" s="0" t="n">
        <v>11708</v>
      </c>
      <c r="H288" s="4" t="n">
        <v>1765.1</v>
      </c>
      <c r="I288" s="3" t="n">
        <v>0</v>
      </c>
      <c r="J288" s="3" t="n">
        <v>0.0057</v>
      </c>
    </row>
    <row r="289" customFormat="false" ht="15" hidden="false" customHeight="false" outlineLevel="0" collapsed="false">
      <c r="A289" s="2" t="s">
        <v>723</v>
      </c>
      <c r="F289" s="6" t="n">
        <v>15076</v>
      </c>
      <c r="H289" s="6" t="n">
        <v>1765.1</v>
      </c>
      <c r="I289" s="7" t="n">
        <v>0</v>
      </c>
      <c r="J289" s="7" t="n">
        <v>0.0057</v>
      </c>
    </row>
    <row r="290" customFormat="false" ht="14.25" hidden="false" customHeight="false" outlineLevel="0" collapsed="false">
      <c r="A290" s="0" t="s">
        <v>724</v>
      </c>
    </row>
    <row r="291" customFormat="false" ht="14.25" hidden="false" customHeight="false" outlineLevel="0" collapsed="false">
      <c r="A291" s="0" t="s">
        <v>724</v>
      </c>
      <c r="C291" s="0" t="s">
        <v>725</v>
      </c>
      <c r="D291" s="0" t="s">
        <v>726</v>
      </c>
      <c r="E291" s="0" t="s">
        <v>43</v>
      </c>
      <c r="F291" s="4" t="n">
        <v>33921</v>
      </c>
      <c r="G291" s="0" t="n">
        <v>4268</v>
      </c>
      <c r="H291" s="4" t="n">
        <v>1447.75</v>
      </c>
      <c r="I291" s="3" t="n">
        <v>0</v>
      </c>
      <c r="J291" s="3" t="n">
        <v>0.0047</v>
      </c>
    </row>
    <row r="292" customFormat="false" ht="15" hidden="false" customHeight="false" outlineLevel="0" collapsed="false">
      <c r="A292" s="2" t="s">
        <v>727</v>
      </c>
      <c r="F292" s="6" t="n">
        <v>33921</v>
      </c>
      <c r="H292" s="6" t="n">
        <v>1447.75</v>
      </c>
      <c r="I292" s="7" t="n">
        <v>0</v>
      </c>
      <c r="J292" s="7" t="n">
        <v>0.0047</v>
      </c>
    </row>
    <row r="293" customFormat="false" ht="14.25" hidden="false" customHeight="false" outlineLevel="0" collapsed="false">
      <c r="A293" s="0" t="s">
        <v>728</v>
      </c>
    </row>
    <row r="294" customFormat="false" ht="14.25" hidden="false" customHeight="false" outlineLevel="0" collapsed="false">
      <c r="A294" s="0" t="s">
        <v>728</v>
      </c>
      <c r="C294" s="0" t="s">
        <v>729</v>
      </c>
      <c r="D294" s="0" t="s">
        <v>652</v>
      </c>
      <c r="E294" s="0" t="s">
        <v>43</v>
      </c>
      <c r="F294" s="4" t="n">
        <v>33921</v>
      </c>
      <c r="G294" s="0" t="n">
        <v>4415</v>
      </c>
      <c r="H294" s="4" t="n">
        <v>1497.61</v>
      </c>
      <c r="I294" s="3" t="n">
        <v>0</v>
      </c>
      <c r="J294" s="3" t="n">
        <v>0.0048</v>
      </c>
    </row>
    <row r="295" customFormat="false" ht="15" hidden="false" customHeight="false" outlineLevel="0" collapsed="false">
      <c r="A295" s="2" t="s">
        <v>730</v>
      </c>
      <c r="F295" s="6" t="n">
        <v>33921</v>
      </c>
      <c r="H295" s="6" t="n">
        <v>1497.61</v>
      </c>
      <c r="I295" s="7" t="n">
        <v>0</v>
      </c>
      <c r="J295" s="7" t="n">
        <v>0.0048</v>
      </c>
    </row>
    <row r="296" customFormat="false" ht="14.25" hidden="false" customHeight="false" outlineLevel="0" collapsed="false">
      <c r="A296" s="0" t="s">
        <v>731</v>
      </c>
    </row>
    <row r="297" customFormat="false" ht="14.25" hidden="false" customHeight="false" outlineLevel="0" collapsed="false">
      <c r="A297" s="0" t="s">
        <v>731</v>
      </c>
      <c r="C297" s="0" t="s">
        <v>732</v>
      </c>
      <c r="D297" s="0" t="s">
        <v>652</v>
      </c>
      <c r="E297" s="0" t="s">
        <v>43</v>
      </c>
      <c r="F297" s="4" t="n">
        <v>18845</v>
      </c>
      <c r="G297" s="0" t="n">
        <v>6715</v>
      </c>
      <c r="H297" s="4" t="n">
        <v>1265.44</v>
      </c>
      <c r="I297" s="3" t="n">
        <v>0</v>
      </c>
      <c r="J297" s="3" t="n">
        <v>0.0041</v>
      </c>
    </row>
    <row r="298" customFormat="false" ht="15" hidden="false" customHeight="false" outlineLevel="0" collapsed="false">
      <c r="A298" s="2" t="s">
        <v>733</v>
      </c>
      <c r="F298" s="6" t="n">
        <v>18845</v>
      </c>
      <c r="H298" s="6" t="n">
        <v>1265.44</v>
      </c>
      <c r="I298" s="7" t="n">
        <v>0</v>
      </c>
      <c r="J298" s="7" t="n">
        <v>0.0041</v>
      </c>
    </row>
    <row r="299" customFormat="false" ht="14.25" hidden="false" customHeight="false" outlineLevel="0" collapsed="false">
      <c r="A299" s="0" t="s">
        <v>734</v>
      </c>
    </row>
    <row r="300" customFormat="false" ht="15" hidden="false" customHeight="false" outlineLevel="0" collapsed="false">
      <c r="A300" s="2" t="s">
        <v>735</v>
      </c>
      <c r="F300" s="2" t="n">
        <v>0</v>
      </c>
      <c r="H300" s="2" t="n">
        <v>0</v>
      </c>
      <c r="I300" s="7" t="n">
        <v>0</v>
      </c>
      <c r="J300" s="7" t="n">
        <v>0</v>
      </c>
    </row>
    <row r="301" customFormat="false" ht="14.25" hidden="false" customHeight="false" outlineLevel="0" collapsed="false">
      <c r="A301" s="0" t="s">
        <v>736</v>
      </c>
    </row>
    <row r="302" customFormat="false" ht="14.25" hidden="false" customHeight="false" outlineLevel="0" collapsed="false">
      <c r="A302" s="0" t="s">
        <v>736</v>
      </c>
      <c r="C302" s="0" t="s">
        <v>737</v>
      </c>
      <c r="D302" s="0" t="s">
        <v>663</v>
      </c>
      <c r="E302" s="0" t="s">
        <v>43</v>
      </c>
      <c r="F302" s="4" t="n">
        <v>99690.05</v>
      </c>
      <c r="G302" s="0" t="n">
        <v>1702</v>
      </c>
      <c r="H302" s="4" t="n">
        <v>1696.72</v>
      </c>
      <c r="I302" s="3" t="n">
        <v>0</v>
      </c>
      <c r="J302" s="3" t="n">
        <v>0.0055</v>
      </c>
    </row>
    <row r="303" customFormat="false" ht="15" hidden="false" customHeight="false" outlineLevel="0" collapsed="false">
      <c r="A303" s="2" t="s">
        <v>738</v>
      </c>
      <c r="F303" s="6" t="n">
        <v>99690.05</v>
      </c>
      <c r="H303" s="6" t="n">
        <v>1696.72</v>
      </c>
      <c r="I303" s="7" t="n">
        <v>0</v>
      </c>
      <c r="J303" s="7" t="n">
        <v>0.0055</v>
      </c>
    </row>
    <row r="304" customFormat="false" ht="14.25" hidden="false" customHeight="false" outlineLevel="0" collapsed="false">
      <c r="A304" s="0" t="s">
        <v>739</v>
      </c>
    </row>
    <row r="305" customFormat="false" ht="14.25" hidden="false" customHeight="false" outlineLevel="0" collapsed="false">
      <c r="A305" s="0" t="s">
        <v>739</v>
      </c>
      <c r="C305" s="0" t="s">
        <v>740</v>
      </c>
      <c r="D305" s="0" t="s">
        <v>726</v>
      </c>
      <c r="E305" s="0" t="s">
        <v>43</v>
      </c>
      <c r="F305" s="4" t="n">
        <v>33921</v>
      </c>
      <c r="G305" s="0" t="n">
        <v>4307</v>
      </c>
      <c r="H305" s="4" t="n">
        <v>1460.98</v>
      </c>
      <c r="I305" s="3" t="n">
        <v>0</v>
      </c>
      <c r="J305" s="3" t="n">
        <v>0.0047</v>
      </c>
    </row>
    <row r="306" customFormat="false" ht="15" hidden="false" customHeight="false" outlineLevel="0" collapsed="false">
      <c r="A306" s="2" t="s">
        <v>741</v>
      </c>
      <c r="F306" s="6" t="n">
        <v>33921</v>
      </c>
      <c r="H306" s="6" t="n">
        <v>1460.98</v>
      </c>
      <c r="I306" s="7" t="n">
        <v>0</v>
      </c>
      <c r="J306" s="7" t="n">
        <v>0.0047</v>
      </c>
    </row>
    <row r="307" customFormat="false" ht="14.25" hidden="false" customHeight="false" outlineLevel="0" collapsed="false">
      <c r="A307" s="0" t="s">
        <v>742</v>
      </c>
    </row>
    <row r="308" customFormat="false" ht="15" hidden="false" customHeight="false" outlineLevel="0" collapsed="false">
      <c r="A308" s="2" t="s">
        <v>743</v>
      </c>
      <c r="F308" s="2" t="n">
        <v>0</v>
      </c>
      <c r="H308" s="2" t="n">
        <v>0</v>
      </c>
      <c r="I308" s="7" t="n">
        <v>0</v>
      </c>
      <c r="J308" s="7" t="n">
        <v>0</v>
      </c>
    </row>
    <row r="309" customFormat="false" ht="14.25" hidden="false" customHeight="false" outlineLevel="0" collapsed="false">
      <c r="A309" s="0" t="s">
        <v>744</v>
      </c>
    </row>
    <row r="310" customFormat="false" ht="14.25" hidden="false" customHeight="false" outlineLevel="0" collapsed="false">
      <c r="A310" s="0" t="s">
        <v>745</v>
      </c>
      <c r="C310" s="0" t="s">
        <v>746</v>
      </c>
      <c r="D310" s="0" t="s">
        <v>719</v>
      </c>
      <c r="E310" s="0" t="s">
        <v>43</v>
      </c>
      <c r="F310" s="4" t="n">
        <v>4899.7</v>
      </c>
      <c r="G310" s="0" t="n">
        <v>20879</v>
      </c>
      <c r="H310" s="4" t="n">
        <v>1023.01</v>
      </c>
      <c r="I310" s="3" t="n">
        <v>0</v>
      </c>
      <c r="J310" s="3" t="n">
        <v>0.0033</v>
      </c>
    </row>
    <row r="311" customFormat="false" ht="15" hidden="false" customHeight="false" outlineLevel="0" collapsed="false">
      <c r="A311" s="2" t="s">
        <v>747</v>
      </c>
      <c r="F311" s="6" t="n">
        <v>4899.7</v>
      </c>
      <c r="H311" s="6" t="n">
        <v>1023.01</v>
      </c>
      <c r="I311" s="7" t="n">
        <v>0</v>
      </c>
      <c r="J311" s="7" t="n">
        <v>0.0033</v>
      </c>
    </row>
    <row r="312" customFormat="false" ht="14.25" hidden="false" customHeight="false" outlineLevel="0" collapsed="false">
      <c r="A312" s="0" t="s">
        <v>748</v>
      </c>
    </row>
    <row r="313" customFormat="false" ht="14.25" hidden="false" customHeight="false" outlineLevel="0" collapsed="false">
      <c r="A313" s="0" t="s">
        <v>749</v>
      </c>
      <c r="C313" s="0" t="s">
        <v>750</v>
      </c>
      <c r="D313" s="0" t="s">
        <v>751</v>
      </c>
      <c r="E313" s="0" t="s">
        <v>43</v>
      </c>
      <c r="F313" s="4" t="n">
        <v>7538</v>
      </c>
      <c r="G313" s="0" t="n">
        <v>16414</v>
      </c>
      <c r="H313" s="4" t="n">
        <v>1237.29</v>
      </c>
      <c r="I313" s="3" t="n">
        <v>0</v>
      </c>
      <c r="J313" s="3" t="n">
        <v>0.004</v>
      </c>
    </row>
    <row r="314" customFormat="false" ht="15" hidden="false" customHeight="false" outlineLevel="0" collapsed="false">
      <c r="A314" s="2" t="s">
        <v>752</v>
      </c>
      <c r="F314" s="6" t="n">
        <v>7538</v>
      </c>
      <c r="H314" s="6" t="n">
        <v>1237.29</v>
      </c>
      <c r="I314" s="7" t="n">
        <v>0</v>
      </c>
      <c r="J314" s="7" t="n">
        <v>0.004</v>
      </c>
    </row>
    <row r="315" customFormat="false" ht="14.25" hidden="false" customHeight="false" outlineLevel="0" collapsed="false">
      <c r="A315" s="0" t="s">
        <v>753</v>
      </c>
    </row>
    <row r="316" customFormat="false" ht="14.25" hidden="false" customHeight="false" outlineLevel="0" collapsed="false">
      <c r="A316" s="0" t="s">
        <v>118</v>
      </c>
      <c r="C316" s="0" t="s">
        <v>754</v>
      </c>
      <c r="D316" s="0" t="s">
        <v>677</v>
      </c>
      <c r="E316" s="0" t="s">
        <v>43</v>
      </c>
      <c r="F316" s="4" t="n">
        <v>11307</v>
      </c>
      <c r="G316" s="0" t="n">
        <v>10929</v>
      </c>
      <c r="H316" s="4" t="n">
        <v>1235.74</v>
      </c>
      <c r="I316" s="3" t="n">
        <v>0</v>
      </c>
      <c r="J316" s="3" t="n">
        <v>0.004</v>
      </c>
    </row>
    <row r="317" customFormat="false" ht="15" hidden="false" customHeight="false" outlineLevel="0" collapsed="false">
      <c r="A317" s="2" t="s">
        <v>755</v>
      </c>
      <c r="F317" s="6" t="n">
        <v>11307</v>
      </c>
      <c r="H317" s="6" t="n">
        <v>1235.74</v>
      </c>
      <c r="I317" s="7" t="n">
        <v>0</v>
      </c>
      <c r="J317" s="7" t="n">
        <v>0.004</v>
      </c>
    </row>
    <row r="318" customFormat="false" ht="14.25" hidden="false" customHeight="false" outlineLevel="0" collapsed="false">
      <c r="A318" s="0" t="s">
        <v>756</v>
      </c>
    </row>
    <row r="319" customFormat="false" ht="14.25" hidden="false" customHeight="false" outlineLevel="0" collapsed="false">
      <c r="A319" s="0" t="s">
        <v>757</v>
      </c>
      <c r="C319" s="0" t="s">
        <v>758</v>
      </c>
      <c r="D319" s="0" t="s">
        <v>719</v>
      </c>
      <c r="E319" s="0" t="s">
        <v>43</v>
      </c>
      <c r="F319" s="4" t="n">
        <v>15076</v>
      </c>
      <c r="G319" s="0" t="n">
        <v>8797</v>
      </c>
      <c r="H319" s="4" t="n">
        <v>1326.24</v>
      </c>
      <c r="I319" s="3" t="n">
        <v>0</v>
      </c>
      <c r="J319" s="3" t="n">
        <v>0.0043</v>
      </c>
    </row>
    <row r="320" customFormat="false" ht="15" hidden="false" customHeight="false" outlineLevel="0" collapsed="false">
      <c r="A320" s="2" t="s">
        <v>759</v>
      </c>
      <c r="F320" s="6" t="n">
        <v>15076</v>
      </c>
      <c r="H320" s="6" t="n">
        <v>1326.24</v>
      </c>
      <c r="I320" s="7" t="n">
        <v>0</v>
      </c>
      <c r="J320" s="7" t="n">
        <v>0.0043</v>
      </c>
    </row>
    <row r="321" customFormat="false" ht="14.25" hidden="false" customHeight="false" outlineLevel="0" collapsed="false">
      <c r="A321" s="0" t="s">
        <v>760</v>
      </c>
    </row>
    <row r="322" customFormat="false" ht="15" hidden="false" customHeight="false" outlineLevel="0" collapsed="false">
      <c r="A322" s="2" t="s">
        <v>761</v>
      </c>
      <c r="F322" s="2" t="n">
        <v>0</v>
      </c>
      <c r="H322" s="2" t="n">
        <v>0</v>
      </c>
      <c r="I322" s="7" t="n">
        <v>0</v>
      </c>
      <c r="J322" s="7" t="n">
        <v>0</v>
      </c>
    </row>
    <row r="323" customFormat="false" ht="14.25" hidden="false" customHeight="false" outlineLevel="0" collapsed="false">
      <c r="A323" s="0" t="s">
        <v>762</v>
      </c>
    </row>
    <row r="324" customFormat="false" ht="15" hidden="false" customHeight="false" outlineLevel="0" collapsed="false">
      <c r="A324" s="2" t="s">
        <v>763</v>
      </c>
      <c r="F324" s="2" t="n">
        <v>0</v>
      </c>
      <c r="H324" s="2" t="n">
        <v>0</v>
      </c>
      <c r="I324" s="7" t="n">
        <v>0</v>
      </c>
      <c r="J324" s="7" t="n">
        <v>0</v>
      </c>
    </row>
    <row r="325" customFormat="false" ht="14.25" hidden="false" customHeight="false" outlineLevel="0" collapsed="false">
      <c r="A325" s="0" t="s">
        <v>764</v>
      </c>
    </row>
    <row r="326" customFormat="false" ht="15" hidden="false" customHeight="false" outlineLevel="0" collapsed="false">
      <c r="A326" s="2" t="s">
        <v>765</v>
      </c>
      <c r="F326" s="2" t="n">
        <v>0</v>
      </c>
      <c r="H326" s="2" t="n">
        <v>0</v>
      </c>
      <c r="I326" s="7" t="n">
        <v>0</v>
      </c>
      <c r="J326" s="7" t="n">
        <v>0</v>
      </c>
    </row>
    <row r="327" customFormat="false" ht="15" hidden="false" customHeight="false" outlineLevel="0" collapsed="false">
      <c r="A327" s="2" t="s">
        <v>227</v>
      </c>
      <c r="F327" s="6" t="n">
        <v>703106.95</v>
      </c>
      <c r="H327" s="6" t="n">
        <v>33265.62</v>
      </c>
      <c r="I327" s="7" t="n">
        <v>0</v>
      </c>
      <c r="J327" s="7" t="n">
        <v>0.1073</v>
      </c>
    </row>
    <row r="328" customFormat="false" ht="15" hidden="false" customHeight="false" outlineLevel="0" collapsed="false">
      <c r="A328" s="2" t="s">
        <v>128</v>
      </c>
      <c r="F328" s="6" t="n">
        <v>771514.3</v>
      </c>
      <c r="H328" s="6" t="n">
        <v>35928.69</v>
      </c>
      <c r="I328" s="7" t="n">
        <v>0</v>
      </c>
      <c r="J328" s="7" t="n">
        <v>0.1159</v>
      </c>
    </row>
    <row r="329" customFormat="false" ht="15" hidden="false" customHeight="false" outlineLevel="0" collapsed="false">
      <c r="A329" s="2" t="s">
        <v>228</v>
      </c>
      <c r="F329" s="6" t="n">
        <v>4530309.73</v>
      </c>
      <c r="H329" s="6" t="n">
        <v>58295.87</v>
      </c>
      <c r="I329" s="7" t="n">
        <v>0</v>
      </c>
      <c r="J329" s="7" t="n">
        <v>0.188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3" min="3" style="0" width="16.37"/>
    <col collapsed="false" customWidth="true" hidden="false" outlineLevel="0" max="4" min="4" style="0" width="14.25"/>
    <col collapsed="false" customWidth="true" hidden="false" outlineLevel="0" max="5" min="5" style="0" width="6.12"/>
    <col collapsed="false" customWidth="true" hidden="false" outlineLevel="0" max="6" min="6" style="0" width="10.37"/>
    <col collapsed="false" customWidth="true" hidden="false" outlineLevel="0" max="7" min="7" style="0" width="12.87"/>
    <col collapsed="false" customWidth="true" hidden="false" outlineLevel="0" max="8" min="8" style="0" width="5.99"/>
    <col collapsed="false" customWidth="true" hidden="false" outlineLevel="0" max="9" min="9" style="0" width="9.37"/>
    <col collapsed="false" customWidth="true" hidden="false" outlineLevel="0" max="10" min="10" style="0" width="11.75"/>
    <col collapsed="false" customWidth="true" hidden="false" outlineLevel="0" max="11" min="11" style="0" width="13.11"/>
    <col collapsed="false" customWidth="true" hidden="false" outlineLevel="0" max="12" min="12" style="0" width="11.75"/>
    <col collapsed="false" customWidth="true" hidden="false" outlineLevel="0" max="13" min="13" style="0" width="6.99"/>
    <col collapsed="false" customWidth="true" hidden="false" outlineLevel="0" max="15" min="15" style="0" width="14.11"/>
    <col collapsed="false" customWidth="true" hidden="false" outlineLevel="0" max="16" min="16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766</v>
      </c>
      <c r="C5" s="1"/>
      <c r="D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5</v>
      </c>
      <c r="D8" s="2" t="s">
        <v>64</v>
      </c>
      <c r="E8" s="2" t="s">
        <v>66</v>
      </c>
      <c r="F8" s="2" t="s">
        <v>51</v>
      </c>
      <c r="G8" s="2" t="s">
        <v>67</v>
      </c>
      <c r="H8" s="2" t="s">
        <v>53</v>
      </c>
      <c r="I8" s="2" t="s">
        <v>40</v>
      </c>
      <c r="J8" s="2" t="s">
        <v>68</v>
      </c>
      <c r="K8" s="2" t="s">
        <v>90</v>
      </c>
      <c r="L8" s="2" t="s">
        <v>56</v>
      </c>
      <c r="M8" s="2" t="s">
        <v>143</v>
      </c>
      <c r="N8" s="2" t="s">
        <v>189</v>
      </c>
      <c r="O8" s="2" t="s">
        <v>230</v>
      </c>
      <c r="P8" s="2" t="s">
        <v>6</v>
      </c>
    </row>
    <row r="9" customFormat="false" ht="14.2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144</v>
      </c>
      <c r="N9" s="0" t="s">
        <v>7</v>
      </c>
      <c r="O9" s="0" t="s">
        <v>8</v>
      </c>
      <c r="P9" s="0" t="s">
        <v>8</v>
      </c>
    </row>
    <row r="10" customFormat="false" ht="14.25" hidden="false" customHeight="false" outlineLevel="0" collapsed="false">
      <c r="A10" s="0" t="s">
        <v>71</v>
      </c>
    </row>
    <row r="11" customFormat="false" ht="14.25" hidden="false" customHeight="false" outlineLevel="0" collapsed="false">
      <c r="A11" s="0" t="s">
        <v>146</v>
      </c>
    </row>
    <row r="12" customFormat="false" ht="14.25" hidden="false" customHeight="false" outlineLevel="0" collapsed="false">
      <c r="A12" s="0" t="s">
        <v>767</v>
      </c>
      <c r="C12" s="0" t="s">
        <v>232</v>
      </c>
      <c r="D12" s="0" t="n">
        <v>1940576</v>
      </c>
      <c r="E12" s="0" t="s">
        <v>148</v>
      </c>
      <c r="G12" s="0" t="s">
        <v>768</v>
      </c>
      <c r="H12" s="0" t="n">
        <v>4.65</v>
      </c>
      <c r="I12" s="0" t="s">
        <v>150</v>
      </c>
      <c r="J12" s="3" t="n">
        <v>0.007</v>
      </c>
      <c r="K12" s="3" t="n">
        <v>0.0079</v>
      </c>
      <c r="L12" s="4" t="n">
        <v>63000</v>
      </c>
      <c r="M12" s="0" t="n">
        <v>100.9</v>
      </c>
      <c r="N12" s="0" t="n">
        <v>63.57</v>
      </c>
      <c r="O12" s="3" t="n">
        <v>0</v>
      </c>
      <c r="P12" s="3" t="n">
        <v>0.0002</v>
      </c>
    </row>
    <row r="13" customFormat="false" ht="14.25" hidden="false" customHeight="false" outlineLevel="0" collapsed="false">
      <c r="A13" s="0" t="s">
        <v>769</v>
      </c>
      <c r="C13" s="0" t="s">
        <v>232</v>
      </c>
      <c r="D13" s="0" t="n">
        <v>6620207</v>
      </c>
      <c r="E13" s="0" t="s">
        <v>172</v>
      </c>
      <c r="F13" s="0" t="s">
        <v>149</v>
      </c>
      <c r="G13" s="8" t="n">
        <v>38935</v>
      </c>
      <c r="H13" s="0" t="n">
        <v>1.44</v>
      </c>
      <c r="I13" s="0" t="s">
        <v>150</v>
      </c>
      <c r="J13" s="3" t="n">
        <v>0.065</v>
      </c>
      <c r="K13" s="3" t="n">
        <v>0.0044</v>
      </c>
      <c r="L13" s="4" t="n">
        <v>202947</v>
      </c>
      <c r="M13" s="0" t="n">
        <v>140.84</v>
      </c>
      <c r="N13" s="0" t="n">
        <v>285.83</v>
      </c>
      <c r="O13" s="3" t="n">
        <v>0.0003</v>
      </c>
      <c r="P13" s="3" t="n">
        <v>0.0009</v>
      </c>
    </row>
    <row r="14" customFormat="false" ht="15" hidden="false" customHeight="false" outlineLevel="0" collapsed="false">
      <c r="A14" s="2" t="s">
        <v>154</v>
      </c>
      <c r="H14" s="2" t="n">
        <v>2.02</v>
      </c>
      <c r="K14" s="7" t="n">
        <v>0.005</v>
      </c>
      <c r="N14" s="2" t="n">
        <v>349.4</v>
      </c>
      <c r="O14" s="7" t="n">
        <v>0</v>
      </c>
      <c r="P14" s="7" t="n">
        <v>0.0011</v>
      </c>
    </row>
    <row r="15" customFormat="false" ht="14.25" hidden="false" customHeight="false" outlineLevel="0" collapsed="false">
      <c r="A15" s="0" t="s">
        <v>770</v>
      </c>
    </row>
    <row r="16" customFormat="false" ht="14.25" hidden="false" customHeight="false" outlineLevel="0" collapsed="false">
      <c r="A16" s="0" t="s">
        <v>771</v>
      </c>
      <c r="C16" s="0" t="s">
        <v>232</v>
      </c>
      <c r="D16" s="0" t="n">
        <v>1101005</v>
      </c>
      <c r="E16" s="0" t="s">
        <v>172</v>
      </c>
      <c r="F16" s="0" t="s">
        <v>772</v>
      </c>
      <c r="G16" s="8" t="n">
        <v>39694</v>
      </c>
      <c r="H16" s="0" t="n">
        <v>1.03</v>
      </c>
      <c r="I16" s="0" t="s">
        <v>150</v>
      </c>
      <c r="J16" s="3" t="n">
        <v>0.043</v>
      </c>
      <c r="K16" s="3" t="n">
        <v>0.0015</v>
      </c>
      <c r="L16" s="4" t="n">
        <v>140280.01</v>
      </c>
      <c r="M16" s="0" t="n">
        <v>127.78</v>
      </c>
      <c r="N16" s="0" t="n">
        <v>179.25</v>
      </c>
      <c r="O16" s="3" t="n">
        <v>0.0007</v>
      </c>
      <c r="P16" s="3" t="n">
        <v>0.0006</v>
      </c>
    </row>
    <row r="17" customFormat="false" ht="15" hidden="false" customHeight="false" outlineLevel="0" collapsed="false">
      <c r="A17" s="2" t="s">
        <v>773</v>
      </c>
      <c r="H17" s="2" t="n">
        <v>1.03</v>
      </c>
      <c r="K17" s="7" t="n">
        <v>0.0015</v>
      </c>
      <c r="N17" s="2" t="n">
        <v>179.25</v>
      </c>
      <c r="O17" s="7" t="n">
        <v>0.0007</v>
      </c>
      <c r="P17" s="7" t="n">
        <v>0.0006</v>
      </c>
    </row>
    <row r="18" customFormat="false" ht="14.25" hidden="false" customHeight="false" outlineLevel="0" collapsed="false">
      <c r="A18" s="0" t="s">
        <v>155</v>
      </c>
    </row>
    <row r="19" customFormat="false" ht="14.25" hidden="false" customHeight="false" outlineLevel="0" collapsed="false">
      <c r="A19" s="0" t="s">
        <v>774</v>
      </c>
      <c r="C19" s="0" t="s">
        <v>232</v>
      </c>
      <c r="D19" s="0" t="n">
        <v>6040208</v>
      </c>
      <c r="E19" s="0" t="s">
        <v>148</v>
      </c>
      <c r="F19" s="0" t="s">
        <v>149</v>
      </c>
      <c r="G19" s="8" t="n">
        <v>42009</v>
      </c>
      <c r="H19" s="0" t="n">
        <v>0.57</v>
      </c>
      <c r="I19" s="0" t="s">
        <v>150</v>
      </c>
      <c r="J19" s="3" t="n">
        <v>0.0505</v>
      </c>
      <c r="K19" s="3" t="n">
        <v>0.0003</v>
      </c>
      <c r="L19" s="0" t="n">
        <v>0.41</v>
      </c>
      <c r="M19" s="0" t="n">
        <v>140.28</v>
      </c>
      <c r="N19" s="0" t="n">
        <v>0</v>
      </c>
      <c r="O19" s="3" t="n">
        <v>0</v>
      </c>
      <c r="P19" s="3" t="n">
        <v>0</v>
      </c>
    </row>
    <row r="20" customFormat="false" ht="14.25" hidden="false" customHeight="false" outlineLevel="0" collapsed="false">
      <c r="A20" s="0" t="s">
        <v>775</v>
      </c>
      <c r="C20" s="0" t="s">
        <v>232</v>
      </c>
      <c r="D20" s="0" t="n">
        <v>6040182</v>
      </c>
      <c r="E20" s="0" t="s">
        <v>157</v>
      </c>
      <c r="F20" s="0" t="s">
        <v>149</v>
      </c>
      <c r="G20" s="8" t="n">
        <v>42009</v>
      </c>
      <c r="H20" s="0" t="n">
        <v>1</v>
      </c>
      <c r="I20" s="0" t="s">
        <v>150</v>
      </c>
      <c r="J20" s="3" t="n">
        <v>0.049</v>
      </c>
      <c r="K20" s="3" t="n">
        <v>0.0007</v>
      </c>
      <c r="L20" s="0" t="n">
        <v>0.16</v>
      </c>
      <c r="M20" s="0" t="n">
        <v>137.12</v>
      </c>
      <c r="N20" s="0" t="n">
        <v>0</v>
      </c>
      <c r="O20" s="3" t="n">
        <v>0</v>
      </c>
      <c r="P20" s="3" t="n">
        <v>0</v>
      </c>
    </row>
    <row r="21" customFormat="false" ht="15" hidden="false" customHeight="false" outlineLevel="0" collapsed="false">
      <c r="A21" s="2" t="s">
        <v>159</v>
      </c>
      <c r="H21" s="2" t="n">
        <v>0.69</v>
      </c>
      <c r="K21" s="7" t="n">
        <v>0.0004</v>
      </c>
      <c r="N21" s="2" t="n">
        <v>0</v>
      </c>
      <c r="O21" s="7" t="n">
        <v>0</v>
      </c>
      <c r="P21" s="7" t="n">
        <v>0</v>
      </c>
    </row>
    <row r="22" customFormat="false" ht="14.25" hidden="false" customHeight="false" outlineLevel="0" collapsed="false">
      <c r="A22" s="0" t="s">
        <v>776</v>
      </c>
    </row>
    <row r="23" customFormat="false" ht="14.25" hidden="false" customHeight="false" outlineLevel="0" collapsed="false">
      <c r="A23" s="0" t="s">
        <v>777</v>
      </c>
      <c r="C23" s="0" t="s">
        <v>254</v>
      </c>
      <c r="D23" s="0" t="n">
        <v>6990188</v>
      </c>
      <c r="E23" s="0" t="s">
        <v>172</v>
      </c>
      <c r="F23" s="0" t="s">
        <v>772</v>
      </c>
      <c r="G23" s="8" t="n">
        <v>41520</v>
      </c>
      <c r="H23" s="0" t="n">
        <v>4.2</v>
      </c>
      <c r="I23" s="0" t="s">
        <v>150</v>
      </c>
      <c r="J23" s="3" t="n">
        <v>0.0495</v>
      </c>
      <c r="K23" s="3" t="n">
        <v>0.0249</v>
      </c>
      <c r="L23" s="4" t="n">
        <v>600000</v>
      </c>
      <c r="M23" s="0" t="n">
        <v>111.95</v>
      </c>
      <c r="N23" s="0" t="n">
        <v>671.7</v>
      </c>
      <c r="O23" s="3" t="n">
        <v>0.0006</v>
      </c>
      <c r="P23" s="3" t="n">
        <v>0.0022</v>
      </c>
    </row>
    <row r="24" customFormat="false" ht="14.25" hidden="false" customHeight="false" outlineLevel="0" collapsed="false">
      <c r="A24" s="0" t="s">
        <v>778</v>
      </c>
      <c r="C24" s="0" t="s">
        <v>254</v>
      </c>
      <c r="D24" s="0" t="n">
        <v>6990139</v>
      </c>
      <c r="E24" s="0" t="s">
        <v>180</v>
      </c>
      <c r="F24" s="0" t="s">
        <v>149</v>
      </c>
      <c r="G24" s="0" t="s">
        <v>779</v>
      </c>
      <c r="H24" s="0" t="n">
        <v>1.37</v>
      </c>
      <c r="I24" s="0" t="s">
        <v>150</v>
      </c>
      <c r="J24" s="3" t="n">
        <v>0.05</v>
      </c>
      <c r="K24" s="3" t="n">
        <v>0.008</v>
      </c>
      <c r="L24" s="4" t="n">
        <v>147671.83</v>
      </c>
      <c r="M24" s="0" t="n">
        <v>130.3</v>
      </c>
      <c r="N24" s="0" t="n">
        <v>192.42</v>
      </c>
      <c r="O24" s="3" t="n">
        <v>0.0002</v>
      </c>
      <c r="P24" s="3" t="n">
        <v>0.0006</v>
      </c>
    </row>
    <row r="25" customFormat="false" ht="14.25" hidden="false" customHeight="false" outlineLevel="0" collapsed="false">
      <c r="A25" s="0" t="s">
        <v>780</v>
      </c>
      <c r="C25" s="0" t="s">
        <v>254</v>
      </c>
      <c r="D25" s="0" t="n">
        <v>6990154</v>
      </c>
      <c r="E25" s="0" t="s">
        <v>180</v>
      </c>
      <c r="F25" s="0" t="s">
        <v>149</v>
      </c>
      <c r="G25" s="0" t="s">
        <v>781</v>
      </c>
      <c r="H25" s="0" t="n">
        <v>6.74</v>
      </c>
      <c r="I25" s="0" t="s">
        <v>150</v>
      </c>
      <c r="J25" s="3" t="n">
        <v>0.0495</v>
      </c>
      <c r="K25" s="3" t="n">
        <v>0.0381</v>
      </c>
      <c r="L25" s="4" t="n">
        <v>1800000</v>
      </c>
      <c r="M25" s="0" t="n">
        <v>129.8</v>
      </c>
      <c r="N25" s="0" t="n">
        <v>2336.4</v>
      </c>
      <c r="O25" s="3" t="n">
        <v>0.0013</v>
      </c>
      <c r="P25" s="3" t="n">
        <v>0.0075</v>
      </c>
    </row>
    <row r="26" customFormat="false" ht="15" hidden="false" customHeight="false" outlineLevel="0" collapsed="false">
      <c r="A26" s="2" t="s">
        <v>782</v>
      </c>
      <c r="H26" s="2" t="n">
        <v>5.88</v>
      </c>
      <c r="K26" s="7" t="n">
        <v>0.0335</v>
      </c>
      <c r="N26" s="2" t="n">
        <v>3200.52</v>
      </c>
      <c r="O26" s="7" t="n">
        <v>0.0008</v>
      </c>
      <c r="P26" s="7" t="n">
        <v>0.0103</v>
      </c>
    </row>
    <row r="27" customFormat="false" ht="14.25" hidden="false" customHeight="false" outlineLevel="0" collapsed="false">
      <c r="A27" s="0" t="s">
        <v>783</v>
      </c>
    </row>
    <row r="28" customFormat="false" ht="14.25" hidden="false" customHeight="false" outlineLevel="0" collapsed="false">
      <c r="A28" s="0" t="s">
        <v>784</v>
      </c>
      <c r="C28" s="0" t="s">
        <v>264</v>
      </c>
      <c r="D28" s="0" t="n">
        <v>1123256</v>
      </c>
      <c r="E28" s="0" t="s">
        <v>172</v>
      </c>
      <c r="F28" s="0" t="s">
        <v>772</v>
      </c>
      <c r="G28" s="0" t="s">
        <v>785</v>
      </c>
      <c r="H28" s="0" t="n">
        <v>2.54</v>
      </c>
      <c r="I28" s="0" t="s">
        <v>150</v>
      </c>
      <c r="J28" s="3" t="n">
        <v>0.039</v>
      </c>
      <c r="K28" s="3" t="n">
        <v>0.0196</v>
      </c>
      <c r="L28" s="0" t="n">
        <v>0.15</v>
      </c>
      <c r="M28" s="0" t="n">
        <v>110.73</v>
      </c>
      <c r="N28" s="0" t="n">
        <v>0</v>
      </c>
      <c r="O28" s="3" t="n">
        <v>0</v>
      </c>
      <c r="P28" s="3" t="n">
        <v>0</v>
      </c>
    </row>
    <row r="29" customFormat="false" ht="15" hidden="false" customHeight="false" outlineLevel="0" collapsed="false">
      <c r="A29" s="2" t="s">
        <v>786</v>
      </c>
      <c r="H29" s="2" t="n">
        <v>2.54</v>
      </c>
      <c r="K29" s="7" t="n">
        <v>0.0196</v>
      </c>
      <c r="N29" s="2" t="n">
        <v>0</v>
      </c>
      <c r="O29" s="7" t="n">
        <v>0</v>
      </c>
      <c r="P29" s="7" t="n">
        <v>0</v>
      </c>
    </row>
    <row r="30" customFormat="false" ht="14.25" hidden="false" customHeight="false" outlineLevel="0" collapsed="false">
      <c r="A30" s="0" t="s">
        <v>160</v>
      </c>
    </row>
    <row r="31" customFormat="false" ht="14.25" hidden="false" customHeight="false" outlineLevel="0" collapsed="false">
      <c r="A31" s="0" t="s">
        <v>787</v>
      </c>
      <c r="C31" s="0" t="s">
        <v>232</v>
      </c>
      <c r="D31" s="0" t="n">
        <v>2310142</v>
      </c>
      <c r="E31" s="0" t="s">
        <v>148</v>
      </c>
      <c r="F31" s="0" t="s">
        <v>149</v>
      </c>
      <c r="G31" s="8" t="n">
        <v>41893</v>
      </c>
      <c r="H31" s="0" t="n">
        <v>3.16</v>
      </c>
      <c r="I31" s="0" t="s">
        <v>150</v>
      </c>
      <c r="J31" s="3" t="n">
        <v>0.0041</v>
      </c>
      <c r="K31" s="3" t="n">
        <v>0.005</v>
      </c>
      <c r="L31" s="4" t="n">
        <v>166000</v>
      </c>
      <c r="M31" s="0" t="n">
        <v>100.04</v>
      </c>
      <c r="N31" s="0" t="n">
        <v>166.07</v>
      </c>
      <c r="O31" s="3" t="n">
        <v>0.0001</v>
      </c>
      <c r="P31" s="3" t="n">
        <v>0.0005</v>
      </c>
    </row>
    <row r="32" customFormat="false" ht="14.25" hidden="false" customHeight="false" outlineLevel="0" collapsed="false">
      <c r="A32" s="0" t="s">
        <v>788</v>
      </c>
      <c r="C32" s="0" t="s">
        <v>232</v>
      </c>
      <c r="D32" s="0" t="n">
        <v>6950083</v>
      </c>
      <c r="E32" s="0" t="s">
        <v>172</v>
      </c>
      <c r="F32" s="0" t="s">
        <v>149</v>
      </c>
      <c r="G32" s="0" t="s">
        <v>789</v>
      </c>
      <c r="H32" s="0" t="n">
        <v>5.76</v>
      </c>
      <c r="I32" s="0" t="s">
        <v>150</v>
      </c>
      <c r="J32" s="3" t="n">
        <v>0.045</v>
      </c>
      <c r="K32" s="3" t="n">
        <v>0.0147</v>
      </c>
      <c r="L32" s="4" t="n">
        <v>643386.5</v>
      </c>
      <c r="M32" s="0" t="n">
        <v>142.56</v>
      </c>
      <c r="N32" s="0" t="n">
        <v>917.21</v>
      </c>
      <c r="O32" s="3" t="n">
        <v>0.0004</v>
      </c>
      <c r="P32" s="3" t="n">
        <v>0.003</v>
      </c>
    </row>
    <row r="33" customFormat="false" ht="15" hidden="false" customHeight="false" outlineLevel="0" collapsed="false">
      <c r="A33" s="2" t="s">
        <v>165</v>
      </c>
      <c r="H33" s="2" t="n">
        <v>5.36</v>
      </c>
      <c r="K33" s="7" t="n">
        <v>0.0132</v>
      </c>
      <c r="N33" s="2" t="n">
        <v>1083.28</v>
      </c>
      <c r="O33" s="7" t="n">
        <v>0.0002</v>
      </c>
      <c r="P33" s="7" t="n">
        <v>0.0035</v>
      </c>
    </row>
    <row r="34" customFormat="false" ht="14.25" hidden="false" customHeight="false" outlineLevel="0" collapsed="false">
      <c r="A34" s="0" t="s">
        <v>521</v>
      </c>
    </row>
    <row r="35" customFormat="false" ht="14.25" hidden="false" customHeight="false" outlineLevel="0" collapsed="false">
      <c r="A35" s="0" t="s">
        <v>790</v>
      </c>
      <c r="C35" s="0" t="s">
        <v>254</v>
      </c>
      <c r="D35" s="0" t="n">
        <v>3900206</v>
      </c>
      <c r="E35" s="0" t="s">
        <v>259</v>
      </c>
      <c r="F35" s="0" t="s">
        <v>149</v>
      </c>
      <c r="G35" s="8" t="n">
        <v>39427</v>
      </c>
      <c r="H35" s="0" t="n">
        <v>2.14</v>
      </c>
      <c r="I35" s="0" t="s">
        <v>150</v>
      </c>
      <c r="J35" s="3" t="n">
        <v>0.0425</v>
      </c>
      <c r="K35" s="3" t="n">
        <v>0.0079</v>
      </c>
      <c r="L35" s="4" t="n">
        <v>108080.53</v>
      </c>
      <c r="M35" s="0" t="n">
        <v>131.11</v>
      </c>
      <c r="N35" s="0" t="n">
        <v>141.7</v>
      </c>
      <c r="O35" s="3" t="n">
        <v>0.0001</v>
      </c>
      <c r="P35" s="3" t="n">
        <v>0.0005</v>
      </c>
    </row>
    <row r="36" customFormat="false" ht="14.25" hidden="false" customHeight="false" outlineLevel="0" collapsed="false">
      <c r="A36" s="0" t="s">
        <v>791</v>
      </c>
      <c r="C36" s="0" t="s">
        <v>254</v>
      </c>
      <c r="D36" s="0" t="n">
        <v>3900271</v>
      </c>
      <c r="E36" s="0" t="s">
        <v>259</v>
      </c>
      <c r="F36" s="0" t="s">
        <v>772</v>
      </c>
      <c r="G36" s="0" t="s">
        <v>792</v>
      </c>
      <c r="H36" s="0" t="n">
        <v>4.12</v>
      </c>
      <c r="I36" s="0" t="s">
        <v>150</v>
      </c>
      <c r="J36" s="3" t="n">
        <v>0.0445</v>
      </c>
      <c r="K36" s="3" t="n">
        <v>0.0147</v>
      </c>
      <c r="L36" s="4" t="n">
        <v>600000</v>
      </c>
      <c r="M36" s="0" t="n">
        <v>117.28</v>
      </c>
      <c r="N36" s="0" t="n">
        <v>703.68</v>
      </c>
      <c r="O36" s="3" t="n">
        <v>0.0007</v>
      </c>
      <c r="P36" s="3" t="n">
        <v>0.0023</v>
      </c>
    </row>
    <row r="37" customFormat="false" ht="15" hidden="false" customHeight="false" outlineLevel="0" collapsed="false">
      <c r="A37" s="2" t="s">
        <v>523</v>
      </c>
      <c r="H37" s="2" t="n">
        <v>3.79</v>
      </c>
      <c r="K37" s="7" t="n">
        <v>0.0136</v>
      </c>
      <c r="N37" s="2" t="n">
        <v>845.38</v>
      </c>
      <c r="O37" s="7" t="n">
        <v>0.0004</v>
      </c>
      <c r="P37" s="7" t="n">
        <v>0.0027</v>
      </c>
    </row>
    <row r="38" customFormat="false" ht="14.25" hidden="false" customHeight="false" outlineLevel="0" collapsed="false">
      <c r="A38" s="0" t="s">
        <v>793</v>
      </c>
    </row>
    <row r="39" customFormat="false" ht="14.25" hidden="false" customHeight="false" outlineLevel="0" collapsed="false">
      <c r="A39" s="0" t="s">
        <v>794</v>
      </c>
      <c r="C39" s="0" t="s">
        <v>232</v>
      </c>
      <c r="D39" s="0" t="n">
        <v>2310126</v>
      </c>
      <c r="E39" s="0" t="s">
        <v>148</v>
      </c>
      <c r="F39" s="0" t="s">
        <v>149</v>
      </c>
      <c r="G39" s="8" t="n">
        <v>41520</v>
      </c>
      <c r="H39" s="0" t="n">
        <v>2.18</v>
      </c>
      <c r="I39" s="0" t="s">
        <v>150</v>
      </c>
      <c r="K39" s="3" t="n">
        <v>0.0016</v>
      </c>
      <c r="L39" s="4" t="n">
        <v>168000</v>
      </c>
      <c r="M39" s="0" t="n">
        <v>99.66</v>
      </c>
      <c r="N39" s="0" t="n">
        <v>167.43</v>
      </c>
      <c r="O39" s="3" t="n">
        <v>0.0001</v>
      </c>
      <c r="P39" s="3" t="n">
        <v>0.0005</v>
      </c>
    </row>
    <row r="40" customFormat="false" ht="14.25" hidden="false" customHeight="false" outlineLevel="0" collapsed="false">
      <c r="A40" s="0" t="s">
        <v>795</v>
      </c>
      <c r="C40" s="0" t="s">
        <v>232</v>
      </c>
      <c r="D40" s="0" t="n">
        <v>2310159</v>
      </c>
      <c r="E40" s="0" t="s">
        <v>148</v>
      </c>
      <c r="F40" s="0" t="s">
        <v>149</v>
      </c>
      <c r="G40" s="8" t="n">
        <v>42036</v>
      </c>
      <c r="H40" s="0" t="n">
        <v>4.53</v>
      </c>
      <c r="I40" s="0" t="s">
        <v>150</v>
      </c>
      <c r="J40" s="3" t="n">
        <v>0.0064</v>
      </c>
      <c r="K40" s="3" t="n">
        <v>0.0066</v>
      </c>
      <c r="L40" s="4" t="n">
        <v>1855700</v>
      </c>
      <c r="M40" s="0" t="n">
        <v>99.66</v>
      </c>
      <c r="N40" s="0" t="n">
        <v>1849.39</v>
      </c>
      <c r="O40" s="3" t="n">
        <v>0.0006</v>
      </c>
      <c r="P40" s="3" t="n">
        <v>0.006</v>
      </c>
    </row>
    <row r="41" customFormat="false" ht="14.25" hidden="false" customHeight="false" outlineLevel="0" collapsed="false">
      <c r="A41" s="0" t="s">
        <v>796</v>
      </c>
      <c r="C41" s="0" t="s">
        <v>232</v>
      </c>
      <c r="D41" s="0" t="n">
        <v>2310068</v>
      </c>
      <c r="E41" s="0" t="s">
        <v>157</v>
      </c>
      <c r="F41" s="0" t="s">
        <v>149</v>
      </c>
      <c r="G41" s="8" t="n">
        <v>39758</v>
      </c>
      <c r="H41" s="0" t="n">
        <v>1.87</v>
      </c>
      <c r="I41" s="0" t="s">
        <v>150</v>
      </c>
      <c r="J41" s="3" t="n">
        <v>0.039</v>
      </c>
      <c r="K41" s="3" t="n">
        <v>0.001</v>
      </c>
      <c r="L41" s="4" t="n">
        <v>302883</v>
      </c>
      <c r="M41" s="0" t="n">
        <v>129.01</v>
      </c>
      <c r="N41" s="0" t="n">
        <v>390.75</v>
      </c>
      <c r="O41" s="3" t="n">
        <v>0.0002</v>
      </c>
      <c r="P41" s="3" t="n">
        <v>0.0013</v>
      </c>
    </row>
    <row r="42" customFormat="false" ht="15" hidden="false" customHeight="false" outlineLevel="0" collapsed="false">
      <c r="A42" s="2" t="s">
        <v>797</v>
      </c>
      <c r="H42" s="2" t="n">
        <v>3.93</v>
      </c>
      <c r="K42" s="7" t="n">
        <v>0.0053</v>
      </c>
      <c r="N42" s="2" t="n">
        <v>2407.57</v>
      </c>
      <c r="O42" s="7" t="n">
        <v>0.0004</v>
      </c>
      <c r="P42" s="7" t="n">
        <v>0.0078</v>
      </c>
    </row>
    <row r="43" customFormat="false" ht="14.25" hidden="false" customHeight="false" outlineLevel="0" collapsed="false">
      <c r="A43" s="0" t="s">
        <v>798</v>
      </c>
    </row>
    <row r="44" customFormat="false" ht="14.25" hidden="false" customHeight="false" outlineLevel="0" collapsed="false">
      <c r="A44" s="0" t="s">
        <v>799</v>
      </c>
      <c r="C44" s="0" t="s">
        <v>232</v>
      </c>
      <c r="D44" s="0" t="n">
        <v>1093681</v>
      </c>
      <c r="E44" s="0" t="s">
        <v>157</v>
      </c>
      <c r="F44" s="0" t="s">
        <v>149</v>
      </c>
      <c r="G44" s="0" t="s">
        <v>800</v>
      </c>
      <c r="H44" s="0" t="n">
        <v>1.53</v>
      </c>
      <c r="I44" s="0" t="s">
        <v>150</v>
      </c>
      <c r="J44" s="3" t="n">
        <v>0.042</v>
      </c>
      <c r="K44" s="3" t="n">
        <v>0.0022</v>
      </c>
      <c r="L44" s="0" t="n">
        <v>0.53</v>
      </c>
      <c r="M44" s="0" t="n">
        <v>134.89</v>
      </c>
      <c r="N44" s="0" t="n">
        <v>0</v>
      </c>
      <c r="O44" s="3" t="n">
        <v>0</v>
      </c>
      <c r="P44" s="3" t="n">
        <v>0</v>
      </c>
    </row>
    <row r="45" customFormat="false" ht="14.25" hidden="false" customHeight="false" outlineLevel="0" collapsed="false">
      <c r="A45" s="0" t="s">
        <v>801</v>
      </c>
      <c r="C45" s="0" t="s">
        <v>232</v>
      </c>
      <c r="D45" s="0" t="n">
        <v>1105576</v>
      </c>
      <c r="E45" s="0" t="s">
        <v>247</v>
      </c>
      <c r="F45" s="0" t="s">
        <v>149</v>
      </c>
      <c r="G45" s="0" t="s">
        <v>802</v>
      </c>
      <c r="H45" s="0" t="n">
        <v>1.42</v>
      </c>
      <c r="I45" s="0" t="s">
        <v>150</v>
      </c>
      <c r="J45" s="3" t="n">
        <v>0.0385</v>
      </c>
      <c r="K45" s="3" t="n">
        <v>0.0013</v>
      </c>
      <c r="L45" s="4" t="n">
        <v>185203</v>
      </c>
      <c r="M45" s="0" t="n">
        <v>126.59</v>
      </c>
      <c r="N45" s="0" t="n">
        <v>234.45</v>
      </c>
      <c r="O45" s="3" t="n">
        <v>0.0003</v>
      </c>
      <c r="P45" s="3" t="n">
        <v>0.0008</v>
      </c>
    </row>
    <row r="46" customFormat="false" ht="14.25" hidden="false" customHeight="false" outlineLevel="0" collapsed="false">
      <c r="A46" s="0" t="s">
        <v>803</v>
      </c>
      <c r="C46" s="0" t="s">
        <v>232</v>
      </c>
      <c r="D46" s="0" t="n">
        <v>1126598</v>
      </c>
      <c r="E46" s="0" t="s">
        <v>247</v>
      </c>
      <c r="F46" s="0" t="s">
        <v>772</v>
      </c>
      <c r="G46" s="0" t="s">
        <v>804</v>
      </c>
      <c r="H46" s="0" t="n">
        <v>3.87</v>
      </c>
      <c r="I46" s="0" t="s">
        <v>150</v>
      </c>
      <c r="J46" s="3" t="n">
        <v>0.028</v>
      </c>
      <c r="K46" s="3" t="n">
        <v>0.0062</v>
      </c>
      <c r="L46" s="4" t="n">
        <v>219591</v>
      </c>
      <c r="M46" s="0" t="n">
        <v>110.21</v>
      </c>
      <c r="N46" s="0" t="n">
        <v>242.01</v>
      </c>
      <c r="O46" s="3" t="n">
        <v>0.0002</v>
      </c>
      <c r="P46" s="3" t="n">
        <v>0.0008</v>
      </c>
    </row>
    <row r="47" customFormat="false" ht="15" hidden="false" customHeight="false" outlineLevel="0" collapsed="false">
      <c r="A47" s="2" t="s">
        <v>805</v>
      </c>
      <c r="H47" s="2" t="n">
        <v>2.66</v>
      </c>
      <c r="K47" s="7" t="n">
        <v>0.0038</v>
      </c>
      <c r="N47" s="2" t="n">
        <v>476.46</v>
      </c>
      <c r="O47" s="7" t="n">
        <v>0.0002</v>
      </c>
      <c r="P47" s="7" t="n">
        <v>0.0015</v>
      </c>
    </row>
    <row r="48" customFormat="false" ht="14.25" hidden="false" customHeight="false" outlineLevel="0" collapsed="false">
      <c r="A48" s="0" t="s">
        <v>458</v>
      </c>
    </row>
    <row r="49" customFormat="false" ht="14.25" hidden="false" customHeight="false" outlineLevel="0" collapsed="false">
      <c r="A49" s="0" t="s">
        <v>806</v>
      </c>
      <c r="C49" s="0" t="s">
        <v>275</v>
      </c>
      <c r="D49" s="0" t="n">
        <v>5760152</v>
      </c>
      <c r="E49" s="0" t="s">
        <v>172</v>
      </c>
      <c r="F49" s="0" t="s">
        <v>149</v>
      </c>
      <c r="G49" s="8" t="n">
        <v>39637</v>
      </c>
      <c r="H49" s="0" t="n">
        <v>0.69</v>
      </c>
      <c r="I49" s="0" t="s">
        <v>150</v>
      </c>
      <c r="J49" s="3" t="n">
        <v>0.0455</v>
      </c>
      <c r="K49" s="3" t="n">
        <v>0.0111</v>
      </c>
      <c r="L49" s="0" t="n">
        <v>0.07</v>
      </c>
      <c r="M49" s="0" t="n">
        <v>124.91</v>
      </c>
      <c r="N49" s="0" t="n">
        <v>0</v>
      </c>
      <c r="O49" s="3" t="n">
        <v>0</v>
      </c>
      <c r="P49" s="3" t="n">
        <v>0</v>
      </c>
    </row>
    <row r="50" customFormat="false" ht="15" hidden="false" customHeight="false" outlineLevel="0" collapsed="false">
      <c r="A50" s="2" t="s">
        <v>460</v>
      </c>
      <c r="H50" s="2" t="n">
        <v>0.69</v>
      </c>
      <c r="K50" s="7" t="n">
        <v>0.0111</v>
      </c>
      <c r="N50" s="2" t="n">
        <v>0</v>
      </c>
      <c r="O50" s="7" t="n">
        <v>0</v>
      </c>
      <c r="P50" s="7" t="n">
        <v>0</v>
      </c>
    </row>
    <row r="51" customFormat="false" ht="14.25" hidden="false" customHeight="false" outlineLevel="0" collapsed="false">
      <c r="A51" s="0" t="s">
        <v>807</v>
      </c>
    </row>
    <row r="52" customFormat="false" ht="14.25" hidden="false" customHeight="false" outlineLevel="0" collapsed="false">
      <c r="A52" s="0" t="s">
        <v>808</v>
      </c>
      <c r="C52" s="0" t="s">
        <v>254</v>
      </c>
      <c r="D52" s="0" t="n">
        <v>1115724</v>
      </c>
      <c r="E52" s="0" t="s">
        <v>180</v>
      </c>
      <c r="F52" s="0" t="s">
        <v>772</v>
      </c>
      <c r="G52" s="0" t="s">
        <v>809</v>
      </c>
      <c r="H52" s="0" t="n">
        <v>2.3</v>
      </c>
      <c r="I52" s="0" t="s">
        <v>150</v>
      </c>
      <c r="J52" s="3" t="n">
        <v>0.042</v>
      </c>
      <c r="K52" s="3" t="n">
        <v>0.0257</v>
      </c>
      <c r="L52" s="0" t="n">
        <v>0.27</v>
      </c>
      <c r="M52" s="0" t="n">
        <v>112.84</v>
      </c>
      <c r="N52" s="0" t="n">
        <v>0</v>
      </c>
      <c r="O52" s="3" t="n">
        <v>0</v>
      </c>
      <c r="P52" s="3" t="n">
        <v>0</v>
      </c>
    </row>
    <row r="53" customFormat="false" ht="14.25" hidden="false" customHeight="false" outlineLevel="0" collapsed="false">
      <c r="A53" s="0" t="s">
        <v>810</v>
      </c>
      <c r="C53" s="0" t="s">
        <v>254</v>
      </c>
      <c r="D53" s="0" t="n">
        <v>1130467</v>
      </c>
      <c r="E53" s="0" t="s">
        <v>180</v>
      </c>
      <c r="F53" s="0" t="s">
        <v>772</v>
      </c>
      <c r="G53" s="8" t="n">
        <v>42067</v>
      </c>
      <c r="H53" s="0" t="n">
        <v>5.83</v>
      </c>
      <c r="I53" s="0" t="s">
        <v>150</v>
      </c>
      <c r="J53" s="3" t="n">
        <v>0.033</v>
      </c>
      <c r="K53" s="3" t="n">
        <v>0.043</v>
      </c>
      <c r="L53" s="4" t="n">
        <v>209195</v>
      </c>
      <c r="M53" s="0" t="n">
        <v>94.93</v>
      </c>
      <c r="N53" s="0" t="n">
        <v>198.59</v>
      </c>
      <c r="O53" s="3" t="n">
        <v>0.0005</v>
      </c>
      <c r="P53" s="3" t="n">
        <v>0.0006</v>
      </c>
    </row>
    <row r="54" customFormat="false" ht="15" hidden="false" customHeight="false" outlineLevel="0" collapsed="false">
      <c r="A54" s="2" t="s">
        <v>811</v>
      </c>
      <c r="H54" s="2" t="n">
        <v>5.83</v>
      </c>
      <c r="K54" s="7" t="n">
        <v>0.043</v>
      </c>
      <c r="N54" s="2" t="n">
        <v>198.59</v>
      </c>
      <c r="O54" s="7" t="n">
        <v>0.0004</v>
      </c>
      <c r="P54" s="7" t="n">
        <v>0.0006</v>
      </c>
    </row>
    <row r="55" customFormat="false" ht="14.25" hidden="false" customHeight="false" outlineLevel="0" collapsed="false">
      <c r="A55" s="0" t="s">
        <v>469</v>
      </c>
    </row>
    <row r="56" customFormat="false" ht="14.25" hidden="false" customHeight="false" outlineLevel="0" collapsed="false">
      <c r="A56" s="0" t="s">
        <v>812</v>
      </c>
      <c r="C56" s="0" t="s">
        <v>254</v>
      </c>
      <c r="D56" s="0" t="n">
        <v>1260397</v>
      </c>
      <c r="E56" s="0" t="s">
        <v>259</v>
      </c>
      <c r="F56" s="0" t="s">
        <v>149</v>
      </c>
      <c r="G56" s="0" t="s">
        <v>813</v>
      </c>
      <c r="H56" s="0" t="n">
        <v>4.41</v>
      </c>
      <c r="I56" s="0" t="s">
        <v>150</v>
      </c>
      <c r="J56" s="3" t="n">
        <v>0.051</v>
      </c>
      <c r="K56" s="3" t="n">
        <v>0.0202</v>
      </c>
      <c r="L56" s="4" t="n">
        <v>675087.74</v>
      </c>
      <c r="M56" s="0" t="n">
        <v>136.27</v>
      </c>
      <c r="N56" s="0" t="n">
        <v>919.94</v>
      </c>
      <c r="O56" s="3" t="n">
        <v>0.0003</v>
      </c>
      <c r="P56" s="3" t="n">
        <v>0.003</v>
      </c>
    </row>
    <row r="57" customFormat="false" ht="14.25" hidden="false" customHeight="false" outlineLevel="0" collapsed="false">
      <c r="A57" s="0" t="s">
        <v>814</v>
      </c>
      <c r="C57" s="0" t="s">
        <v>254</v>
      </c>
      <c r="D57" s="0" t="n">
        <v>1260546</v>
      </c>
      <c r="E57" s="0" t="s">
        <v>259</v>
      </c>
      <c r="F57" s="0" t="s">
        <v>149</v>
      </c>
      <c r="G57" s="8" t="n">
        <v>40792</v>
      </c>
      <c r="H57" s="0" t="n">
        <v>6.15</v>
      </c>
      <c r="I57" s="0" t="s">
        <v>150</v>
      </c>
      <c r="J57" s="3" t="n">
        <v>0.0535</v>
      </c>
      <c r="K57" s="3" t="n">
        <v>0.0308</v>
      </c>
      <c r="L57" s="4" t="n">
        <v>560000</v>
      </c>
      <c r="M57" s="0" t="n">
        <v>119.7</v>
      </c>
      <c r="N57" s="0" t="n">
        <v>670.32</v>
      </c>
      <c r="O57" s="3" t="n">
        <v>0.0002</v>
      </c>
      <c r="P57" s="3" t="n">
        <v>0.0022</v>
      </c>
    </row>
    <row r="58" customFormat="false" ht="14.25" hidden="false" customHeight="false" outlineLevel="0" collapsed="false">
      <c r="A58" s="0" t="s">
        <v>815</v>
      </c>
      <c r="C58" s="0" t="s">
        <v>254</v>
      </c>
      <c r="D58" s="0" t="n">
        <v>1260603</v>
      </c>
      <c r="E58" s="0" t="s">
        <v>259</v>
      </c>
      <c r="F58" s="0" t="s">
        <v>149</v>
      </c>
      <c r="G58" s="0" t="s">
        <v>816</v>
      </c>
      <c r="H58" s="0" t="n">
        <v>8.68</v>
      </c>
      <c r="I58" s="0" t="s">
        <v>150</v>
      </c>
      <c r="J58" s="3" t="n">
        <v>0.04</v>
      </c>
      <c r="K58" s="3" t="n">
        <v>0.0416</v>
      </c>
      <c r="L58" s="4" t="n">
        <v>700000</v>
      </c>
      <c r="M58" s="0" t="n">
        <v>99.02</v>
      </c>
      <c r="N58" s="0" t="n">
        <v>693.14</v>
      </c>
      <c r="O58" s="3" t="n">
        <v>0.0003</v>
      </c>
      <c r="P58" s="3" t="n">
        <v>0.0022</v>
      </c>
    </row>
    <row r="59" customFormat="false" ht="14.25" hidden="false" customHeight="false" outlineLevel="0" collapsed="false">
      <c r="A59" s="0" t="s">
        <v>817</v>
      </c>
      <c r="C59" s="0" t="s">
        <v>254</v>
      </c>
      <c r="D59" s="0" t="n">
        <v>1260462</v>
      </c>
      <c r="E59" s="0" t="s">
        <v>259</v>
      </c>
      <c r="F59" s="0" t="s">
        <v>149</v>
      </c>
      <c r="G59" s="0" t="s">
        <v>818</v>
      </c>
      <c r="H59" s="0" t="n">
        <v>2.09</v>
      </c>
      <c r="I59" s="0" t="s">
        <v>150</v>
      </c>
      <c r="J59" s="3" t="n">
        <v>0.053</v>
      </c>
      <c r="K59" s="3" t="n">
        <v>0.0093</v>
      </c>
      <c r="L59" s="4" t="n">
        <v>99671.19</v>
      </c>
      <c r="M59" s="0" t="n">
        <v>127.88</v>
      </c>
      <c r="N59" s="0" t="n">
        <v>127.46</v>
      </c>
      <c r="O59" s="3" t="n">
        <v>0.0001</v>
      </c>
      <c r="P59" s="3" t="n">
        <v>0.0004</v>
      </c>
    </row>
    <row r="60" customFormat="false" ht="14.25" hidden="false" customHeight="false" outlineLevel="0" collapsed="false">
      <c r="A60" s="0" t="s">
        <v>819</v>
      </c>
      <c r="C60" s="0" t="s">
        <v>254</v>
      </c>
      <c r="D60" s="0" t="n">
        <v>1260306</v>
      </c>
      <c r="E60" s="0" t="s">
        <v>259</v>
      </c>
      <c r="F60" s="0" t="s">
        <v>149</v>
      </c>
      <c r="G60" s="8" t="n">
        <v>38539</v>
      </c>
      <c r="H60" s="0" t="n">
        <v>2.31</v>
      </c>
      <c r="I60" s="0" t="s">
        <v>150</v>
      </c>
      <c r="J60" s="3" t="n">
        <v>0.0495</v>
      </c>
      <c r="K60" s="3" t="n">
        <v>0.0097</v>
      </c>
      <c r="L60" s="4" t="n">
        <v>112555.63</v>
      </c>
      <c r="M60" s="0" t="n">
        <v>135.36</v>
      </c>
      <c r="N60" s="0" t="n">
        <v>152.36</v>
      </c>
      <c r="O60" s="3" t="n">
        <v>0.0002</v>
      </c>
      <c r="P60" s="3" t="n">
        <v>0.0005</v>
      </c>
    </row>
    <row r="61" customFormat="false" ht="15" hidden="false" customHeight="false" outlineLevel="0" collapsed="false">
      <c r="A61" s="2" t="s">
        <v>470</v>
      </c>
      <c r="H61" s="2" t="n">
        <v>5.78</v>
      </c>
      <c r="K61" s="7" t="n">
        <v>0.0276</v>
      </c>
      <c r="N61" s="2" t="n">
        <v>2563.22</v>
      </c>
      <c r="O61" s="7" t="n">
        <v>0.0003</v>
      </c>
      <c r="P61" s="7" t="n">
        <v>0.0083</v>
      </c>
    </row>
    <row r="62" customFormat="false" ht="14.25" hidden="false" customHeight="false" outlineLevel="0" collapsed="false">
      <c r="A62" s="0" t="s">
        <v>530</v>
      </c>
    </row>
    <row r="63" customFormat="false" ht="14.25" hidden="false" customHeight="false" outlineLevel="0" collapsed="false">
      <c r="A63" s="0" t="s">
        <v>820</v>
      </c>
      <c r="C63" s="0" t="s">
        <v>496</v>
      </c>
      <c r="D63" s="0" t="n">
        <v>7770142</v>
      </c>
      <c r="E63" s="0" t="s">
        <v>180</v>
      </c>
      <c r="F63" s="0" t="s">
        <v>149</v>
      </c>
      <c r="G63" s="0" t="s">
        <v>821</v>
      </c>
      <c r="H63" s="0" t="n">
        <v>2.17</v>
      </c>
      <c r="I63" s="0" t="s">
        <v>150</v>
      </c>
      <c r="J63" s="3" t="n">
        <v>0.052</v>
      </c>
      <c r="K63" s="3" t="n">
        <v>0.0181</v>
      </c>
      <c r="L63" s="4" t="n">
        <v>165040.22</v>
      </c>
      <c r="M63" s="0" t="n">
        <v>134.16</v>
      </c>
      <c r="N63" s="0" t="n">
        <v>221.42</v>
      </c>
      <c r="O63" s="3" t="n">
        <v>0.0001</v>
      </c>
      <c r="P63" s="3" t="n">
        <v>0.0007</v>
      </c>
    </row>
    <row r="64" customFormat="false" ht="15" hidden="false" customHeight="false" outlineLevel="0" collapsed="false">
      <c r="A64" s="2" t="s">
        <v>532</v>
      </c>
      <c r="H64" s="2" t="n">
        <v>2.17</v>
      </c>
      <c r="K64" s="7" t="n">
        <v>0.0181</v>
      </c>
      <c r="N64" s="2" t="n">
        <v>221.42</v>
      </c>
      <c r="O64" s="7" t="n">
        <v>0.0001</v>
      </c>
      <c r="P64" s="7" t="n">
        <v>0.0007</v>
      </c>
    </row>
    <row r="65" customFormat="false" ht="14.25" hidden="false" customHeight="false" outlineLevel="0" collapsed="false">
      <c r="A65" s="0" t="s">
        <v>474</v>
      </c>
    </row>
    <row r="66" customFormat="false" ht="14.25" hidden="false" customHeight="false" outlineLevel="0" collapsed="false">
      <c r="A66" s="0" t="s">
        <v>822</v>
      </c>
      <c r="C66" s="0" t="s">
        <v>275</v>
      </c>
      <c r="D66" s="0" t="n">
        <v>1115823</v>
      </c>
      <c r="E66" s="0" t="s">
        <v>172</v>
      </c>
      <c r="F66" s="0" t="s">
        <v>772</v>
      </c>
      <c r="G66" s="8" t="n">
        <v>40120</v>
      </c>
      <c r="H66" s="0" t="n">
        <v>4.06</v>
      </c>
      <c r="I66" s="0" t="s">
        <v>150</v>
      </c>
      <c r="J66" s="3" t="n">
        <v>0.061</v>
      </c>
      <c r="K66" s="3" t="n">
        <v>0.02</v>
      </c>
      <c r="L66" s="4" t="n">
        <v>210000</v>
      </c>
      <c r="M66" s="0" t="n">
        <v>128.3</v>
      </c>
      <c r="N66" s="0" t="n">
        <v>269.43</v>
      </c>
      <c r="O66" s="3" t="n">
        <v>0.0002</v>
      </c>
      <c r="P66" s="3" t="n">
        <v>0.0009</v>
      </c>
    </row>
    <row r="67" customFormat="false" ht="14.25" hidden="false" customHeight="false" outlineLevel="0" collapsed="false">
      <c r="A67" s="0" t="s">
        <v>823</v>
      </c>
      <c r="C67" s="0" t="s">
        <v>275</v>
      </c>
      <c r="D67" s="0" t="n">
        <v>1105543</v>
      </c>
      <c r="E67" s="0" t="s">
        <v>180</v>
      </c>
      <c r="F67" s="0" t="s">
        <v>149</v>
      </c>
      <c r="G67" s="0" t="s">
        <v>824</v>
      </c>
      <c r="H67" s="0" t="n">
        <v>4.51</v>
      </c>
      <c r="I67" s="0" t="s">
        <v>150</v>
      </c>
      <c r="J67" s="3" t="n">
        <v>0.046</v>
      </c>
      <c r="K67" s="3" t="n">
        <v>0.0221</v>
      </c>
      <c r="L67" s="4" t="n">
        <v>583445.44</v>
      </c>
      <c r="M67" s="0" t="n">
        <v>135.75</v>
      </c>
      <c r="N67" s="0" t="n">
        <v>792.03</v>
      </c>
      <c r="O67" s="3" t="n">
        <v>0.0011</v>
      </c>
      <c r="P67" s="3" t="n">
        <v>0.0026</v>
      </c>
    </row>
    <row r="68" customFormat="false" ht="14.25" hidden="false" customHeight="false" outlineLevel="0" collapsed="false">
      <c r="A68" s="0" t="s">
        <v>825</v>
      </c>
      <c r="C68" s="0" t="s">
        <v>275</v>
      </c>
      <c r="D68" s="0" t="n">
        <v>1106046</v>
      </c>
      <c r="E68" s="0" t="s">
        <v>180</v>
      </c>
      <c r="F68" s="0" t="s">
        <v>149</v>
      </c>
      <c r="G68" s="0" t="s">
        <v>826</v>
      </c>
      <c r="H68" s="0" t="n">
        <v>4.77</v>
      </c>
      <c r="I68" s="0" t="s">
        <v>150</v>
      </c>
      <c r="J68" s="3" t="n">
        <v>0.045</v>
      </c>
      <c r="K68" s="3" t="n">
        <v>0.0234</v>
      </c>
      <c r="L68" s="4" t="n">
        <v>569949</v>
      </c>
      <c r="M68" s="0" t="n">
        <v>132.67</v>
      </c>
      <c r="N68" s="0" t="n">
        <v>756.15</v>
      </c>
      <c r="O68" s="3" t="n">
        <v>0.0015</v>
      </c>
      <c r="P68" s="3" t="n">
        <v>0.0024</v>
      </c>
    </row>
    <row r="69" customFormat="false" ht="15" hidden="false" customHeight="false" outlineLevel="0" collapsed="false">
      <c r="A69" s="2" t="s">
        <v>476</v>
      </c>
      <c r="H69" s="2" t="n">
        <v>4.55</v>
      </c>
      <c r="K69" s="7" t="n">
        <v>0.0223</v>
      </c>
      <c r="N69" s="2" t="n">
        <v>1817.61</v>
      </c>
      <c r="O69" s="7" t="n">
        <v>0.0007</v>
      </c>
      <c r="P69" s="7" t="n">
        <v>0.0059</v>
      </c>
    </row>
    <row r="70" customFormat="false" ht="14.25" hidden="false" customHeight="false" outlineLevel="0" collapsed="false">
      <c r="A70" s="0" t="s">
        <v>827</v>
      </c>
    </row>
    <row r="71" customFormat="false" ht="14.25" hidden="false" customHeight="false" outlineLevel="0" collapsed="false">
      <c r="A71" s="0" t="s">
        <v>828</v>
      </c>
      <c r="C71" s="0" t="s">
        <v>250</v>
      </c>
      <c r="D71" s="0" t="n">
        <v>1410265</v>
      </c>
      <c r="E71" s="0" t="s">
        <v>180</v>
      </c>
      <c r="F71" s="0" t="s">
        <v>772</v>
      </c>
      <c r="G71" s="0" t="s">
        <v>829</v>
      </c>
      <c r="H71" s="0" t="n">
        <v>2.33</v>
      </c>
      <c r="I71" s="0" t="s">
        <v>150</v>
      </c>
      <c r="J71" s="3" t="n">
        <v>0.0375</v>
      </c>
      <c r="K71" s="3" t="n">
        <v>0.0141</v>
      </c>
      <c r="L71" s="4" t="n">
        <v>104424</v>
      </c>
      <c r="M71" s="0" t="n">
        <v>107.03</v>
      </c>
      <c r="N71" s="0" t="n">
        <v>111.77</v>
      </c>
      <c r="O71" s="3" t="n">
        <v>0.0001</v>
      </c>
      <c r="P71" s="3" t="n">
        <v>0.0004</v>
      </c>
    </row>
    <row r="72" customFormat="false" ht="15" hidden="false" customHeight="false" outlineLevel="0" collapsed="false">
      <c r="A72" s="2" t="s">
        <v>830</v>
      </c>
      <c r="H72" s="2" t="n">
        <v>2.33</v>
      </c>
      <c r="K72" s="7" t="n">
        <v>0.0141</v>
      </c>
      <c r="N72" s="2" t="n">
        <v>111.77</v>
      </c>
      <c r="O72" s="7" t="n">
        <v>0.0001</v>
      </c>
      <c r="P72" s="7" t="n">
        <v>0.0004</v>
      </c>
    </row>
    <row r="73" customFormat="false" ht="14.25" hidden="false" customHeight="false" outlineLevel="0" collapsed="false">
      <c r="A73" s="0" t="s">
        <v>831</v>
      </c>
    </row>
    <row r="74" customFormat="false" ht="14.25" hidden="false" customHeight="false" outlineLevel="0" collapsed="false">
      <c r="A74" s="0" t="s">
        <v>832</v>
      </c>
      <c r="C74" s="0" t="s">
        <v>254</v>
      </c>
      <c r="D74" s="0" t="n">
        <v>7590128</v>
      </c>
      <c r="E74" s="0" t="s">
        <v>259</v>
      </c>
      <c r="F74" s="0" t="s">
        <v>149</v>
      </c>
      <c r="G74" s="8" t="n">
        <v>39609</v>
      </c>
      <c r="H74" s="0" t="n">
        <v>6.96</v>
      </c>
      <c r="I74" s="0" t="s">
        <v>150</v>
      </c>
      <c r="J74" s="3" t="n">
        <v>0.0475</v>
      </c>
      <c r="K74" s="3" t="n">
        <v>0.0269</v>
      </c>
      <c r="L74" s="4" t="n">
        <v>400000</v>
      </c>
      <c r="M74" s="0" t="n">
        <v>140.53</v>
      </c>
      <c r="N74" s="0" t="n">
        <v>562.12</v>
      </c>
      <c r="O74" s="3" t="n">
        <v>0.0003</v>
      </c>
      <c r="P74" s="3" t="n">
        <v>0.0018</v>
      </c>
    </row>
    <row r="75" customFormat="false" ht="15" hidden="false" customHeight="false" outlineLevel="0" collapsed="false">
      <c r="A75" s="2" t="s">
        <v>833</v>
      </c>
      <c r="H75" s="2" t="n">
        <v>6.96</v>
      </c>
      <c r="K75" s="7" t="n">
        <v>0.0269</v>
      </c>
      <c r="N75" s="2" t="n">
        <v>562.12</v>
      </c>
      <c r="O75" s="7" t="n">
        <v>0.0003</v>
      </c>
      <c r="P75" s="7" t="n">
        <v>0.0018</v>
      </c>
    </row>
    <row r="76" customFormat="false" ht="14.25" hidden="false" customHeight="false" outlineLevel="0" collapsed="false">
      <c r="A76" s="0" t="s">
        <v>834</v>
      </c>
    </row>
    <row r="77" customFormat="false" ht="14.25" hidden="false" customHeight="false" outlineLevel="0" collapsed="false">
      <c r="A77" s="0" t="s">
        <v>835</v>
      </c>
      <c r="C77" s="0" t="s">
        <v>254</v>
      </c>
      <c r="D77" s="0" t="n">
        <v>7230303</v>
      </c>
      <c r="E77" s="0" t="s">
        <v>180</v>
      </c>
      <c r="F77" s="0" t="s">
        <v>149</v>
      </c>
      <c r="G77" s="8" t="n">
        <v>40304</v>
      </c>
      <c r="H77" s="0" t="n">
        <v>3.08</v>
      </c>
      <c r="I77" s="0" t="s">
        <v>150</v>
      </c>
      <c r="J77" s="3" t="n">
        <v>0.047</v>
      </c>
      <c r="K77" s="3" t="n">
        <v>0.0209</v>
      </c>
      <c r="L77" s="4" t="n">
        <v>531828</v>
      </c>
      <c r="M77" s="0" t="n">
        <v>117.72</v>
      </c>
      <c r="N77" s="0" t="n">
        <v>626.07</v>
      </c>
      <c r="O77" s="3" t="n">
        <v>0.0012</v>
      </c>
      <c r="P77" s="3" t="n">
        <v>0.002</v>
      </c>
    </row>
    <row r="78" customFormat="false" ht="14.25" hidden="false" customHeight="false" outlineLevel="0" collapsed="false">
      <c r="A78" s="0" t="s">
        <v>836</v>
      </c>
      <c r="C78" s="0" t="s">
        <v>254</v>
      </c>
      <c r="D78" s="0" t="n">
        <v>7230279</v>
      </c>
      <c r="E78" s="0" t="s">
        <v>180</v>
      </c>
      <c r="F78" s="0" t="s">
        <v>149</v>
      </c>
      <c r="G78" s="8" t="n">
        <v>38842</v>
      </c>
      <c r="H78" s="0" t="n">
        <v>0.99</v>
      </c>
      <c r="I78" s="0" t="s">
        <v>150</v>
      </c>
      <c r="J78" s="3" t="n">
        <v>0.0495</v>
      </c>
      <c r="K78" s="3" t="n">
        <v>0.0074</v>
      </c>
      <c r="L78" s="4" t="n">
        <v>41068.72</v>
      </c>
      <c r="M78" s="0" t="n">
        <v>127.99</v>
      </c>
      <c r="N78" s="0" t="n">
        <v>52.56</v>
      </c>
      <c r="O78" s="3" t="n">
        <v>0.0003</v>
      </c>
      <c r="P78" s="3" t="n">
        <v>0.0002</v>
      </c>
    </row>
    <row r="79" customFormat="false" ht="14.25" hidden="false" customHeight="false" outlineLevel="0" collapsed="false">
      <c r="A79" s="0" t="s">
        <v>837</v>
      </c>
      <c r="C79" s="0" t="s">
        <v>254</v>
      </c>
      <c r="D79" s="0" t="n">
        <v>7230345</v>
      </c>
      <c r="E79" s="0" t="s">
        <v>180</v>
      </c>
      <c r="F79" s="0" t="s">
        <v>149</v>
      </c>
      <c r="G79" s="8" t="n">
        <v>41336</v>
      </c>
      <c r="H79" s="0" t="n">
        <v>5.11</v>
      </c>
      <c r="I79" s="0" t="s">
        <v>150</v>
      </c>
      <c r="J79" s="3" t="n">
        <v>0.0442</v>
      </c>
      <c r="K79" s="3" t="n">
        <v>0.0361</v>
      </c>
      <c r="L79" s="4" t="n">
        <v>1086700</v>
      </c>
      <c r="M79" s="0" t="n">
        <v>106.82</v>
      </c>
      <c r="N79" s="0" t="n">
        <v>1160.81</v>
      </c>
      <c r="O79" s="3" t="n">
        <v>0.0016</v>
      </c>
      <c r="P79" s="3" t="n">
        <v>0.0037</v>
      </c>
    </row>
    <row r="80" customFormat="false" ht="15" hidden="false" customHeight="false" outlineLevel="0" collapsed="false">
      <c r="A80" s="2" t="s">
        <v>838</v>
      </c>
      <c r="H80" s="2" t="n">
        <v>4.3</v>
      </c>
      <c r="K80" s="7" t="n">
        <v>0.0301</v>
      </c>
      <c r="N80" s="2" t="n">
        <v>1839.44</v>
      </c>
      <c r="O80" s="7" t="n">
        <v>0.0013</v>
      </c>
      <c r="P80" s="7" t="n">
        <v>0.0059</v>
      </c>
    </row>
    <row r="81" customFormat="false" ht="14.25" hidden="false" customHeight="false" outlineLevel="0" collapsed="false">
      <c r="A81" s="0" t="s">
        <v>544</v>
      </c>
    </row>
    <row r="82" customFormat="false" ht="14.25" hidden="false" customHeight="false" outlineLevel="0" collapsed="false">
      <c r="A82" s="0" t="s">
        <v>839</v>
      </c>
      <c r="C82" s="0" t="s">
        <v>254</v>
      </c>
      <c r="D82" s="0" t="n">
        <v>1117357</v>
      </c>
      <c r="E82" s="0" t="s">
        <v>259</v>
      </c>
      <c r="F82" s="0" t="s">
        <v>772</v>
      </c>
      <c r="G82" s="0" t="s">
        <v>840</v>
      </c>
      <c r="H82" s="0" t="n">
        <v>2.85</v>
      </c>
      <c r="I82" s="0" t="s">
        <v>150</v>
      </c>
      <c r="J82" s="3" t="n">
        <v>0.049</v>
      </c>
      <c r="K82" s="3" t="n">
        <v>0.0094</v>
      </c>
      <c r="L82" s="4" t="n">
        <v>94877.15</v>
      </c>
      <c r="M82" s="0" t="n">
        <v>122.94</v>
      </c>
      <c r="N82" s="0" t="n">
        <v>116.64</v>
      </c>
      <c r="O82" s="3" t="n">
        <v>0.0002</v>
      </c>
      <c r="P82" s="3" t="n">
        <v>0.0004</v>
      </c>
    </row>
    <row r="83" customFormat="false" ht="14.25" hidden="false" customHeight="false" outlineLevel="0" collapsed="false">
      <c r="A83" s="0" t="s">
        <v>841</v>
      </c>
      <c r="C83" s="0" t="s">
        <v>254</v>
      </c>
      <c r="D83" s="0" t="n">
        <v>1097385</v>
      </c>
      <c r="E83" s="0" t="s">
        <v>259</v>
      </c>
      <c r="F83" s="0" t="s">
        <v>149</v>
      </c>
      <c r="G83" s="0" t="s">
        <v>276</v>
      </c>
      <c r="H83" s="0" t="n">
        <v>2.45</v>
      </c>
      <c r="I83" s="0" t="s">
        <v>150</v>
      </c>
      <c r="J83" s="3" t="n">
        <v>0.0495</v>
      </c>
      <c r="K83" s="3" t="n">
        <v>0.0085</v>
      </c>
      <c r="L83" s="4" t="n">
        <v>108000.19</v>
      </c>
      <c r="M83" s="0" t="n">
        <v>130.3</v>
      </c>
      <c r="N83" s="0" t="n">
        <v>140.72</v>
      </c>
      <c r="O83" s="3" t="n">
        <v>0.0002</v>
      </c>
      <c r="P83" s="3" t="n">
        <v>0.0005</v>
      </c>
    </row>
    <row r="84" customFormat="false" ht="14.25" hidden="false" customHeight="false" outlineLevel="0" collapsed="false">
      <c r="A84" s="0" t="s">
        <v>102</v>
      </c>
      <c r="C84" s="0" t="s">
        <v>254</v>
      </c>
      <c r="D84" s="0" t="n">
        <v>1126630</v>
      </c>
      <c r="E84" s="0" t="s">
        <v>259</v>
      </c>
      <c r="F84" s="0" t="s">
        <v>772</v>
      </c>
      <c r="G84" s="8" t="n">
        <v>41092</v>
      </c>
      <c r="H84" s="0" t="n">
        <v>5.26</v>
      </c>
      <c r="I84" s="0" t="s">
        <v>150</v>
      </c>
      <c r="J84" s="3" t="n">
        <v>0.048</v>
      </c>
      <c r="K84" s="3" t="n">
        <v>0.0195</v>
      </c>
      <c r="L84" s="4" t="n">
        <v>800000</v>
      </c>
      <c r="M84" s="0" t="n">
        <v>117.15</v>
      </c>
      <c r="N84" s="0" t="n">
        <v>937.2</v>
      </c>
      <c r="O84" s="3" t="n">
        <v>0.0008</v>
      </c>
      <c r="P84" s="3" t="n">
        <v>0.003</v>
      </c>
    </row>
    <row r="85" customFormat="false" ht="15" hidden="false" customHeight="false" outlineLevel="0" collapsed="false">
      <c r="A85" s="2" t="s">
        <v>546</v>
      </c>
      <c r="H85" s="2" t="n">
        <v>4.69</v>
      </c>
      <c r="K85" s="7" t="n">
        <v>0.0172</v>
      </c>
      <c r="N85" s="2" t="n">
        <v>1194.57</v>
      </c>
      <c r="O85" s="7" t="n">
        <v>0.0005</v>
      </c>
      <c r="P85" s="7" t="n">
        <v>0.0039</v>
      </c>
    </row>
    <row r="86" customFormat="false" ht="14.25" hidden="false" customHeight="false" outlineLevel="0" collapsed="false">
      <c r="A86" s="0" t="s">
        <v>842</v>
      </c>
    </row>
    <row r="87" customFormat="false" ht="14.25" hidden="false" customHeight="false" outlineLevel="0" collapsed="false">
      <c r="A87" s="0" t="s">
        <v>843</v>
      </c>
      <c r="C87" s="0" t="s">
        <v>232</v>
      </c>
      <c r="D87" s="0" t="n">
        <v>1134147</v>
      </c>
      <c r="E87" s="0" t="s">
        <v>259</v>
      </c>
      <c r="F87" s="0" t="s">
        <v>149</v>
      </c>
      <c r="G87" s="8" t="n">
        <v>42012</v>
      </c>
      <c r="H87" s="0" t="n">
        <v>7</v>
      </c>
      <c r="I87" s="0" t="s">
        <v>150</v>
      </c>
      <c r="J87" s="3" t="n">
        <v>0.015</v>
      </c>
      <c r="K87" s="3" t="n">
        <v>0.0183</v>
      </c>
      <c r="L87" s="4" t="n">
        <v>90000</v>
      </c>
      <c r="M87" s="0" t="n">
        <v>98.43</v>
      </c>
      <c r="N87" s="0" t="n">
        <v>88.59</v>
      </c>
      <c r="O87" s="3" t="n">
        <v>0.0002</v>
      </c>
      <c r="P87" s="3" t="n">
        <v>0.0003</v>
      </c>
    </row>
    <row r="88" customFormat="false" ht="14.25" hidden="false" customHeight="false" outlineLevel="0" collapsed="false">
      <c r="A88" s="0" t="s">
        <v>844</v>
      </c>
      <c r="C88" s="0" t="s">
        <v>232</v>
      </c>
      <c r="D88" s="0" t="n">
        <v>1095066</v>
      </c>
      <c r="E88" s="0" t="s">
        <v>259</v>
      </c>
      <c r="F88" s="0" t="s">
        <v>149</v>
      </c>
      <c r="G88" s="0" t="s">
        <v>845</v>
      </c>
      <c r="H88" s="0" t="n">
        <v>2.81</v>
      </c>
      <c r="I88" s="0" t="s">
        <v>150</v>
      </c>
      <c r="J88" s="3" t="n">
        <v>0.0465</v>
      </c>
      <c r="K88" s="3" t="n">
        <v>0.006</v>
      </c>
      <c r="L88" s="4" t="n">
        <v>229319.65</v>
      </c>
      <c r="M88" s="0" t="n">
        <v>136.9</v>
      </c>
      <c r="N88" s="0" t="n">
        <v>313.94</v>
      </c>
      <c r="O88" s="3" t="n">
        <v>0.0004</v>
      </c>
      <c r="P88" s="3" t="n">
        <v>0.001</v>
      </c>
    </row>
    <row r="89" customFormat="false" ht="15" hidden="false" customHeight="false" outlineLevel="0" collapsed="false">
      <c r="A89" s="2" t="s">
        <v>846</v>
      </c>
      <c r="H89" s="2" t="n">
        <v>3.73</v>
      </c>
      <c r="K89" s="7" t="n">
        <v>0.0087</v>
      </c>
      <c r="N89" s="2" t="n">
        <v>402.53</v>
      </c>
      <c r="O89" s="7" t="n">
        <v>0.0003</v>
      </c>
      <c r="P89" s="7" t="n">
        <v>0.0013</v>
      </c>
    </row>
    <row r="90" customFormat="false" ht="14.25" hidden="false" customHeight="false" outlineLevel="0" collapsed="false">
      <c r="A90" s="0" t="s">
        <v>847</v>
      </c>
    </row>
    <row r="91" customFormat="false" ht="14.25" hidden="false" customHeight="false" outlineLevel="0" collapsed="false">
      <c r="A91" s="0" t="s">
        <v>848</v>
      </c>
      <c r="D91" s="0" t="n">
        <v>7300114</v>
      </c>
      <c r="E91" s="0" t="s">
        <v>194</v>
      </c>
      <c r="G91" s="8" t="n">
        <v>41829</v>
      </c>
      <c r="H91" s="0" t="n">
        <v>1.93</v>
      </c>
      <c r="I91" s="0" t="s">
        <v>150</v>
      </c>
      <c r="J91" s="3" t="n">
        <v>0.065</v>
      </c>
      <c r="K91" s="3" t="n">
        <v>0.0181</v>
      </c>
      <c r="L91" s="4" t="n">
        <v>847500</v>
      </c>
      <c r="M91" s="0" t="n">
        <v>113.6</v>
      </c>
      <c r="N91" s="0" t="n">
        <v>962.76</v>
      </c>
      <c r="O91" s="3" t="n">
        <v>0.0059</v>
      </c>
      <c r="P91" s="3" t="n">
        <v>0.0031</v>
      </c>
    </row>
    <row r="92" customFormat="false" ht="15" hidden="false" customHeight="false" outlineLevel="0" collapsed="false">
      <c r="A92" s="2" t="s">
        <v>849</v>
      </c>
      <c r="H92" s="2" t="n">
        <v>1.93</v>
      </c>
      <c r="K92" s="7" t="n">
        <v>0.0181</v>
      </c>
      <c r="N92" s="2" t="n">
        <v>962.76</v>
      </c>
      <c r="O92" s="7" t="n">
        <v>0.0059</v>
      </c>
      <c r="P92" s="7" t="n">
        <v>0.0031</v>
      </c>
    </row>
    <row r="93" customFormat="false" ht="14.25" hidden="false" customHeight="false" outlineLevel="0" collapsed="false">
      <c r="A93" s="0" t="s">
        <v>850</v>
      </c>
    </row>
    <row r="94" customFormat="false" ht="14.25" hidden="false" customHeight="false" outlineLevel="0" collapsed="false">
      <c r="A94" s="0" t="s">
        <v>851</v>
      </c>
      <c r="C94" s="0" t="s">
        <v>254</v>
      </c>
      <c r="D94" s="0" t="n">
        <v>3870102</v>
      </c>
      <c r="E94" s="0" t="s">
        <v>180</v>
      </c>
      <c r="F94" s="0" t="s">
        <v>772</v>
      </c>
      <c r="G94" s="8" t="n">
        <v>41792</v>
      </c>
      <c r="H94" s="0" t="n">
        <v>4.47</v>
      </c>
      <c r="I94" s="0" t="s">
        <v>150</v>
      </c>
      <c r="J94" s="3" t="n">
        <v>0.0185</v>
      </c>
      <c r="K94" s="3" t="n">
        <v>0.0316</v>
      </c>
      <c r="L94" s="4" t="n">
        <v>321223</v>
      </c>
      <c r="M94" s="0" t="n">
        <v>94.6</v>
      </c>
      <c r="N94" s="0" t="n">
        <v>303.88</v>
      </c>
      <c r="O94" s="3" t="n">
        <v>0.0016</v>
      </c>
      <c r="P94" s="3" t="n">
        <v>0.001</v>
      </c>
    </row>
    <row r="95" customFormat="false" ht="15" hidden="false" customHeight="false" outlineLevel="0" collapsed="false">
      <c r="A95" s="2" t="s">
        <v>852</v>
      </c>
      <c r="H95" s="2" t="n">
        <v>4.47</v>
      </c>
      <c r="K95" s="7" t="n">
        <v>0.0316</v>
      </c>
      <c r="N95" s="2" t="n">
        <v>303.88</v>
      </c>
      <c r="O95" s="7" t="n">
        <v>0.0016</v>
      </c>
      <c r="P95" s="7" t="n">
        <v>0.001</v>
      </c>
    </row>
    <row r="96" customFormat="false" ht="14.25" hidden="false" customHeight="false" outlineLevel="0" collapsed="false">
      <c r="A96" s="0" t="s">
        <v>853</v>
      </c>
    </row>
    <row r="97" customFormat="false" ht="14.25" hidden="false" customHeight="false" outlineLevel="0" collapsed="false">
      <c r="A97" s="0" t="s">
        <v>854</v>
      </c>
      <c r="C97" s="0" t="s">
        <v>254</v>
      </c>
      <c r="D97" s="0" t="n">
        <v>4160099</v>
      </c>
      <c r="E97" s="0" t="s">
        <v>247</v>
      </c>
      <c r="F97" s="0" t="s">
        <v>149</v>
      </c>
      <c r="G97" s="8" t="n">
        <v>39239</v>
      </c>
      <c r="H97" s="0" t="n">
        <v>1.47</v>
      </c>
      <c r="I97" s="0" t="s">
        <v>150</v>
      </c>
      <c r="J97" s="3" t="n">
        <v>0.0402</v>
      </c>
      <c r="K97" s="3" t="n">
        <v>0.004</v>
      </c>
      <c r="L97" s="4" t="n">
        <v>19365.06</v>
      </c>
      <c r="M97" s="0" t="n">
        <v>128.72</v>
      </c>
      <c r="N97" s="0" t="n">
        <v>24.93</v>
      </c>
      <c r="O97" s="3" t="n">
        <v>0.0003</v>
      </c>
      <c r="P97" s="3" t="n">
        <v>0.0001</v>
      </c>
    </row>
    <row r="98" customFormat="false" ht="15" hidden="false" customHeight="false" outlineLevel="0" collapsed="false">
      <c r="A98" s="2" t="s">
        <v>855</v>
      </c>
      <c r="H98" s="2" t="n">
        <v>1.47</v>
      </c>
      <c r="K98" s="7" t="n">
        <v>0.004</v>
      </c>
      <c r="N98" s="2" t="n">
        <v>24.93</v>
      </c>
      <c r="O98" s="7" t="n">
        <v>0.0003</v>
      </c>
      <c r="P98" s="7" t="n">
        <v>0.0001</v>
      </c>
    </row>
    <row r="99" customFormat="false" ht="14.25" hidden="false" customHeight="false" outlineLevel="0" collapsed="false">
      <c r="A99" s="0" t="s">
        <v>549</v>
      </c>
    </row>
    <row r="100" customFormat="false" ht="14.25" hidden="false" customHeight="false" outlineLevel="0" collapsed="false">
      <c r="A100" s="0" t="s">
        <v>856</v>
      </c>
      <c r="C100" s="0" t="s">
        <v>219</v>
      </c>
      <c r="D100" s="0" t="n">
        <v>7670177</v>
      </c>
      <c r="E100" s="0" t="s">
        <v>259</v>
      </c>
      <c r="F100" s="0" t="s">
        <v>772</v>
      </c>
      <c r="G100" s="0" t="s">
        <v>857</v>
      </c>
      <c r="H100" s="0" t="n">
        <v>5.33</v>
      </c>
      <c r="I100" s="0" t="s">
        <v>150</v>
      </c>
      <c r="J100" s="3" t="n">
        <v>0.0255</v>
      </c>
      <c r="K100" s="3" t="n">
        <v>0.0181</v>
      </c>
      <c r="L100" s="4" t="n">
        <v>699157.95</v>
      </c>
      <c r="M100" s="0" t="n">
        <v>105.86</v>
      </c>
      <c r="N100" s="0" t="n">
        <v>740.13</v>
      </c>
      <c r="O100" s="3" t="n">
        <v>0.0013</v>
      </c>
      <c r="P100" s="3" t="n">
        <v>0.0024</v>
      </c>
    </row>
    <row r="101" customFormat="false" ht="14.25" hidden="false" customHeight="false" outlineLevel="0" collapsed="false">
      <c r="A101" s="0" t="s">
        <v>858</v>
      </c>
      <c r="C101" s="0" t="s">
        <v>219</v>
      </c>
      <c r="D101" s="0" t="n">
        <v>7670102</v>
      </c>
      <c r="E101" s="0" t="s">
        <v>172</v>
      </c>
      <c r="F101" s="0" t="s">
        <v>149</v>
      </c>
      <c r="G101" s="8" t="n">
        <v>39967</v>
      </c>
      <c r="H101" s="0" t="n">
        <v>2.18</v>
      </c>
      <c r="I101" s="0" t="s">
        <v>150</v>
      </c>
      <c r="J101" s="3" t="n">
        <v>0.045</v>
      </c>
      <c r="K101" s="3" t="n">
        <v>0.0082</v>
      </c>
      <c r="L101" s="4" t="n">
        <v>91484.85</v>
      </c>
      <c r="M101" s="0" t="n">
        <v>131.96</v>
      </c>
      <c r="N101" s="0" t="n">
        <v>120.72</v>
      </c>
      <c r="O101" s="3" t="n">
        <v>0.0002</v>
      </c>
      <c r="P101" s="3" t="n">
        <v>0.0004</v>
      </c>
    </row>
    <row r="102" customFormat="false" ht="15" hidden="false" customHeight="false" outlineLevel="0" collapsed="false">
      <c r="A102" s="2" t="s">
        <v>551</v>
      </c>
      <c r="H102" s="2" t="n">
        <v>4.89</v>
      </c>
      <c r="K102" s="7" t="n">
        <v>0.0167</v>
      </c>
      <c r="N102" s="2" t="n">
        <v>860.85</v>
      </c>
      <c r="O102" s="7" t="n">
        <v>0.0007</v>
      </c>
      <c r="P102" s="7" t="n">
        <v>0.0028</v>
      </c>
    </row>
    <row r="103" customFormat="false" ht="14.25" hidden="false" customHeight="false" outlineLevel="0" collapsed="false">
      <c r="A103" s="0" t="s">
        <v>552</v>
      </c>
    </row>
    <row r="104" customFormat="false" ht="14.25" hidden="false" customHeight="false" outlineLevel="0" collapsed="false">
      <c r="A104" s="0" t="s">
        <v>859</v>
      </c>
      <c r="C104" s="0" t="s">
        <v>254</v>
      </c>
      <c r="D104" s="0" t="n">
        <v>1125210</v>
      </c>
      <c r="E104" s="0" t="s">
        <v>172</v>
      </c>
      <c r="F104" s="0" t="s">
        <v>772</v>
      </c>
      <c r="G104" s="8" t="n">
        <v>40913</v>
      </c>
      <c r="H104" s="0" t="n">
        <v>4.1</v>
      </c>
      <c r="I104" s="0" t="s">
        <v>150</v>
      </c>
      <c r="J104" s="3" t="n">
        <v>0.055</v>
      </c>
      <c r="K104" s="3" t="n">
        <v>0.02</v>
      </c>
      <c r="L104" s="4" t="n">
        <v>1187884</v>
      </c>
      <c r="M104" s="0" t="n">
        <v>118.12</v>
      </c>
      <c r="N104" s="0" t="n">
        <v>1403.13</v>
      </c>
      <c r="O104" s="3" t="n">
        <v>0.0013</v>
      </c>
      <c r="P104" s="3" t="n">
        <v>0.0045</v>
      </c>
    </row>
    <row r="105" customFormat="false" ht="15" hidden="false" customHeight="false" outlineLevel="0" collapsed="false">
      <c r="A105" s="2" t="s">
        <v>554</v>
      </c>
      <c r="H105" s="2" t="n">
        <v>4.1</v>
      </c>
      <c r="K105" s="7" t="n">
        <v>0.02</v>
      </c>
      <c r="N105" s="2" t="n">
        <v>1403.13</v>
      </c>
      <c r="O105" s="7" t="n">
        <v>0.0013</v>
      </c>
      <c r="P105" s="7" t="n">
        <v>0.0045</v>
      </c>
    </row>
    <row r="106" customFormat="false" ht="14.25" hidden="false" customHeight="false" outlineLevel="0" collapsed="false">
      <c r="A106" s="0" t="s">
        <v>860</v>
      </c>
    </row>
    <row r="107" customFormat="false" ht="14.25" hidden="false" customHeight="false" outlineLevel="0" collapsed="false">
      <c r="A107" s="0" t="s">
        <v>861</v>
      </c>
      <c r="C107" s="0" t="s">
        <v>254</v>
      </c>
      <c r="D107" s="0" t="n">
        <v>7430069</v>
      </c>
      <c r="E107" s="0" t="s">
        <v>180</v>
      </c>
      <c r="F107" s="0" t="s">
        <v>149</v>
      </c>
      <c r="G107" s="0" t="s">
        <v>862</v>
      </c>
      <c r="H107" s="0" t="n">
        <v>2.88</v>
      </c>
      <c r="I107" s="0" t="s">
        <v>150</v>
      </c>
      <c r="J107" s="3" t="n">
        <v>0.054</v>
      </c>
      <c r="K107" s="3" t="n">
        <v>0.0108</v>
      </c>
      <c r="L107" s="4" t="n">
        <v>70241.15</v>
      </c>
      <c r="M107" s="0" t="n">
        <v>135.01</v>
      </c>
      <c r="N107" s="0" t="n">
        <v>94.83</v>
      </c>
      <c r="O107" s="3" t="n">
        <v>0.0002</v>
      </c>
      <c r="P107" s="3" t="n">
        <v>0.0003</v>
      </c>
    </row>
    <row r="108" customFormat="false" ht="15" hidden="false" customHeight="false" outlineLevel="0" collapsed="false">
      <c r="A108" s="2" t="s">
        <v>863</v>
      </c>
      <c r="H108" s="2" t="n">
        <v>2.88</v>
      </c>
      <c r="K108" s="7" t="n">
        <v>0.0108</v>
      </c>
      <c r="N108" s="2" t="n">
        <v>94.83</v>
      </c>
      <c r="O108" s="7" t="n">
        <v>0.0002</v>
      </c>
      <c r="P108" s="7" t="n">
        <v>0.0003</v>
      </c>
    </row>
    <row r="109" customFormat="false" ht="14.25" hidden="false" customHeight="false" outlineLevel="0" collapsed="false">
      <c r="A109" s="0" t="s">
        <v>864</v>
      </c>
    </row>
    <row r="110" customFormat="false" ht="14.25" hidden="false" customHeight="false" outlineLevel="0" collapsed="false">
      <c r="A110" s="0" t="s">
        <v>865</v>
      </c>
      <c r="C110" s="0" t="s">
        <v>467</v>
      </c>
      <c r="D110" s="0" t="n">
        <v>1110915</v>
      </c>
      <c r="E110" s="0" t="s">
        <v>259</v>
      </c>
      <c r="F110" s="0" t="s">
        <v>149</v>
      </c>
      <c r="G110" s="8" t="n">
        <v>39602</v>
      </c>
      <c r="H110" s="0" t="n">
        <v>9.75</v>
      </c>
      <c r="I110" s="0" t="s">
        <v>150</v>
      </c>
      <c r="J110" s="3" t="n">
        <v>0.0515</v>
      </c>
      <c r="K110" s="3" t="n">
        <v>0.0436</v>
      </c>
      <c r="L110" s="4" t="n">
        <v>815000</v>
      </c>
      <c r="M110" s="0" t="n">
        <v>130.3</v>
      </c>
      <c r="N110" s="0" t="n">
        <v>1061.95</v>
      </c>
      <c r="O110" s="3" t="n">
        <v>0.0002</v>
      </c>
      <c r="P110" s="3" t="n">
        <v>0.0034</v>
      </c>
    </row>
    <row r="111" customFormat="false" ht="15" hidden="false" customHeight="false" outlineLevel="0" collapsed="false">
      <c r="A111" s="2" t="s">
        <v>866</v>
      </c>
      <c r="H111" s="2" t="n">
        <v>9.75</v>
      </c>
      <c r="K111" s="7" t="n">
        <v>0.0436</v>
      </c>
      <c r="N111" s="2" t="n">
        <v>1061.95</v>
      </c>
      <c r="O111" s="7" t="n">
        <v>0.0002</v>
      </c>
      <c r="P111" s="7" t="n">
        <v>0.0034</v>
      </c>
    </row>
    <row r="112" customFormat="false" ht="14.25" hidden="false" customHeight="false" outlineLevel="0" collapsed="false">
      <c r="A112" s="0" t="s">
        <v>494</v>
      </c>
    </row>
    <row r="113" customFormat="false" ht="14.25" hidden="false" customHeight="false" outlineLevel="0" collapsed="false">
      <c r="A113" s="0" t="s">
        <v>867</v>
      </c>
      <c r="C113" s="0" t="s">
        <v>264</v>
      </c>
      <c r="D113" s="0" t="n">
        <v>2300143</v>
      </c>
      <c r="E113" s="0" t="s">
        <v>247</v>
      </c>
      <c r="F113" s="0" t="s">
        <v>772</v>
      </c>
      <c r="G113" s="8" t="n">
        <v>40727</v>
      </c>
      <c r="H113" s="0" t="n">
        <v>4.99</v>
      </c>
      <c r="I113" s="0" t="s">
        <v>150</v>
      </c>
      <c r="J113" s="3" t="n">
        <v>0.037</v>
      </c>
      <c r="K113" s="3" t="n">
        <v>0.0151</v>
      </c>
      <c r="L113" s="4" t="n">
        <v>199400</v>
      </c>
      <c r="M113" s="0" t="n">
        <v>115.15</v>
      </c>
      <c r="N113" s="0" t="n">
        <v>229.61</v>
      </c>
      <c r="O113" s="3" t="n">
        <v>0.0001</v>
      </c>
      <c r="P113" s="3" t="n">
        <v>0.0007</v>
      </c>
    </row>
    <row r="114" customFormat="false" ht="14.25" hidden="false" customHeight="false" outlineLevel="0" collapsed="false">
      <c r="A114" s="0" t="s">
        <v>868</v>
      </c>
      <c r="C114" s="0" t="s">
        <v>264</v>
      </c>
      <c r="D114" s="0" t="n">
        <v>2300069</v>
      </c>
      <c r="E114" s="0" t="s">
        <v>247</v>
      </c>
      <c r="F114" s="0" t="s">
        <v>772</v>
      </c>
      <c r="G114" s="0" t="s">
        <v>869</v>
      </c>
      <c r="H114" s="0" t="n">
        <v>0.92</v>
      </c>
      <c r="I114" s="0" t="s">
        <v>150</v>
      </c>
      <c r="J114" s="3" t="n">
        <v>0.053</v>
      </c>
      <c r="K114" s="3" t="n">
        <v>0.0045</v>
      </c>
      <c r="L114" s="4" t="n">
        <v>32061.57</v>
      </c>
      <c r="M114" s="0" t="n">
        <v>129.21</v>
      </c>
      <c r="N114" s="0" t="n">
        <v>41.43</v>
      </c>
      <c r="O114" s="3" t="n">
        <v>0.0001</v>
      </c>
      <c r="P114" s="3" t="n">
        <v>0.0001</v>
      </c>
    </row>
    <row r="115" customFormat="false" ht="15" hidden="false" customHeight="false" outlineLevel="0" collapsed="false">
      <c r="A115" s="2" t="s">
        <v>497</v>
      </c>
      <c r="H115" s="2" t="n">
        <v>4.37</v>
      </c>
      <c r="K115" s="7" t="n">
        <v>0.0135</v>
      </c>
      <c r="N115" s="2" t="n">
        <v>271.04</v>
      </c>
      <c r="O115" s="7" t="n">
        <v>0.0001</v>
      </c>
      <c r="P115" s="7" t="n">
        <v>0.0009</v>
      </c>
    </row>
    <row r="116" customFormat="false" ht="14.25" hidden="false" customHeight="false" outlineLevel="0" collapsed="false">
      <c r="A116" s="0" t="s">
        <v>870</v>
      </c>
    </row>
    <row r="117" customFormat="false" ht="14.25" hidden="false" customHeight="false" outlineLevel="0" collapsed="false">
      <c r="A117" s="0" t="s">
        <v>871</v>
      </c>
      <c r="C117" s="0" t="s">
        <v>254</v>
      </c>
      <c r="D117" s="0" t="n">
        <v>3230083</v>
      </c>
      <c r="E117" s="0" t="s">
        <v>172</v>
      </c>
      <c r="F117" s="0" t="s">
        <v>149</v>
      </c>
      <c r="G117" s="8" t="n">
        <v>39698</v>
      </c>
      <c r="H117" s="0" t="n">
        <v>1.14</v>
      </c>
      <c r="I117" s="0" t="s">
        <v>150</v>
      </c>
      <c r="J117" s="3" t="n">
        <v>0.047</v>
      </c>
      <c r="K117" s="3" t="n">
        <v>0.0086</v>
      </c>
      <c r="L117" s="0" t="n">
        <v>0.52</v>
      </c>
      <c r="M117" s="0" t="n">
        <v>123.25</v>
      </c>
      <c r="N117" s="0" t="n">
        <v>0</v>
      </c>
      <c r="O117" s="3" t="n">
        <v>0</v>
      </c>
      <c r="P117" s="3" t="n">
        <v>0</v>
      </c>
    </row>
    <row r="118" customFormat="false" ht="14.25" hidden="false" customHeight="false" outlineLevel="0" collapsed="false">
      <c r="A118" s="0" t="s">
        <v>872</v>
      </c>
      <c r="C118" s="0" t="s">
        <v>254</v>
      </c>
      <c r="D118" s="0" t="n">
        <v>3230091</v>
      </c>
      <c r="E118" s="0" t="s">
        <v>172</v>
      </c>
      <c r="F118" s="0" t="s">
        <v>149</v>
      </c>
      <c r="G118" s="0" t="s">
        <v>873</v>
      </c>
      <c r="H118" s="0" t="n">
        <v>4.36</v>
      </c>
      <c r="I118" s="0" t="s">
        <v>150</v>
      </c>
      <c r="J118" s="3" t="n">
        <v>0.051</v>
      </c>
      <c r="K118" s="3" t="n">
        <v>0.0114</v>
      </c>
      <c r="L118" s="0" t="n">
        <v>0.95</v>
      </c>
      <c r="M118" s="0" t="n">
        <v>130.78</v>
      </c>
      <c r="N118" s="0" t="n">
        <v>0</v>
      </c>
      <c r="O118" s="3" t="n">
        <v>0</v>
      </c>
      <c r="P118" s="3" t="n">
        <v>0</v>
      </c>
    </row>
    <row r="119" customFormat="false" ht="14.25" hidden="false" customHeight="false" outlineLevel="0" collapsed="false">
      <c r="A119" s="0" t="s">
        <v>874</v>
      </c>
      <c r="C119" s="0" t="s">
        <v>254</v>
      </c>
      <c r="D119" s="0" t="n">
        <v>3230125</v>
      </c>
      <c r="E119" s="0" t="s">
        <v>172</v>
      </c>
      <c r="F119" s="0" t="s">
        <v>149</v>
      </c>
      <c r="G119" s="8" t="n">
        <v>40825</v>
      </c>
      <c r="H119" s="0" t="n">
        <v>4.4</v>
      </c>
      <c r="I119" s="0" t="s">
        <v>150</v>
      </c>
      <c r="J119" s="3" t="n">
        <v>0.049</v>
      </c>
      <c r="K119" s="3" t="n">
        <v>0.0175</v>
      </c>
      <c r="L119" s="4" t="n">
        <v>975000.5</v>
      </c>
      <c r="M119" s="0" t="n">
        <v>118.54</v>
      </c>
      <c r="N119" s="0" t="n">
        <v>1155.77</v>
      </c>
      <c r="O119" s="3" t="n">
        <v>0.0009</v>
      </c>
      <c r="P119" s="3" t="n">
        <v>0.0037</v>
      </c>
    </row>
    <row r="120" customFormat="false" ht="15" hidden="false" customHeight="false" outlineLevel="0" collapsed="false">
      <c r="A120" s="2" t="s">
        <v>875</v>
      </c>
      <c r="H120" s="2" t="n">
        <v>4.4</v>
      </c>
      <c r="K120" s="7" t="n">
        <v>0.0175</v>
      </c>
      <c r="N120" s="2" t="n">
        <v>1155.77</v>
      </c>
      <c r="O120" s="7" t="n">
        <v>0.0004</v>
      </c>
      <c r="P120" s="7" t="n">
        <v>0.0037</v>
      </c>
    </row>
    <row r="121" customFormat="false" ht="14.25" hidden="false" customHeight="false" outlineLevel="0" collapsed="false">
      <c r="A121" s="0" t="s">
        <v>876</v>
      </c>
    </row>
    <row r="122" customFormat="false" ht="14.25" hidden="false" customHeight="false" outlineLevel="0" collapsed="false">
      <c r="A122" s="0" t="s">
        <v>877</v>
      </c>
      <c r="C122" s="0" t="s">
        <v>250</v>
      </c>
      <c r="D122" s="0" t="n">
        <v>4590071</v>
      </c>
      <c r="E122" s="0" t="s">
        <v>180</v>
      </c>
      <c r="F122" s="0" t="s">
        <v>149</v>
      </c>
      <c r="G122" s="0" t="s">
        <v>878</v>
      </c>
      <c r="H122" s="0" t="n">
        <v>0.88</v>
      </c>
      <c r="I122" s="0" t="s">
        <v>150</v>
      </c>
      <c r="J122" s="3" t="n">
        <v>0.049</v>
      </c>
      <c r="K122" s="3" t="n">
        <v>0.0155</v>
      </c>
      <c r="L122" s="4" t="n">
        <v>21878.16</v>
      </c>
      <c r="M122" s="0" t="n">
        <v>122.5</v>
      </c>
      <c r="N122" s="0" t="n">
        <v>26.8</v>
      </c>
      <c r="O122" s="3" t="n">
        <v>0.0009</v>
      </c>
      <c r="P122" s="3" t="n">
        <v>0.0001</v>
      </c>
    </row>
    <row r="123" customFormat="false" ht="14.25" hidden="false" customHeight="false" outlineLevel="0" collapsed="false">
      <c r="A123" s="0" t="s">
        <v>879</v>
      </c>
      <c r="C123" s="0" t="s">
        <v>250</v>
      </c>
      <c r="D123" s="0" t="n">
        <v>4590089</v>
      </c>
      <c r="E123" s="0" t="s">
        <v>180</v>
      </c>
      <c r="F123" s="0" t="s">
        <v>149</v>
      </c>
      <c r="G123" s="8" t="n">
        <v>39365</v>
      </c>
      <c r="H123" s="0" t="n">
        <v>0.82</v>
      </c>
      <c r="I123" s="0" t="s">
        <v>150</v>
      </c>
      <c r="J123" s="3" t="n">
        <v>0.053</v>
      </c>
      <c r="K123" s="3" t="n">
        <v>0.0191</v>
      </c>
      <c r="L123" s="4" t="n">
        <v>624166.43</v>
      </c>
      <c r="M123" s="0" t="n">
        <v>123.55</v>
      </c>
      <c r="N123" s="0" t="n">
        <v>771.16</v>
      </c>
      <c r="O123" s="3" t="n">
        <v>0.0022</v>
      </c>
      <c r="P123" s="3" t="n">
        <v>0.0025</v>
      </c>
    </row>
    <row r="124" customFormat="false" ht="14.25" hidden="false" customHeight="false" outlineLevel="0" collapsed="false">
      <c r="A124" s="0" t="s">
        <v>880</v>
      </c>
      <c r="C124" s="0" t="s">
        <v>250</v>
      </c>
      <c r="D124" s="0" t="n">
        <v>4590097</v>
      </c>
      <c r="E124" s="0" t="s">
        <v>180</v>
      </c>
      <c r="F124" s="0" t="s">
        <v>149</v>
      </c>
      <c r="G124" s="0" t="s">
        <v>881</v>
      </c>
      <c r="H124" s="0" t="n">
        <v>1.19</v>
      </c>
      <c r="I124" s="0" t="s">
        <v>150</v>
      </c>
      <c r="J124" s="3" t="n">
        <v>0.0515</v>
      </c>
      <c r="K124" s="3" t="n">
        <v>0.0155</v>
      </c>
      <c r="L124" s="4" t="n">
        <v>3904.65</v>
      </c>
      <c r="M124" s="0" t="n">
        <v>127.72</v>
      </c>
      <c r="N124" s="0" t="n">
        <v>4.99</v>
      </c>
      <c r="O124" s="3" t="n">
        <v>0</v>
      </c>
      <c r="P124" s="3" t="n">
        <v>0</v>
      </c>
    </row>
    <row r="125" customFormat="false" ht="15" hidden="false" customHeight="false" outlineLevel="0" collapsed="false">
      <c r="A125" s="2" t="s">
        <v>882</v>
      </c>
      <c r="H125" s="2" t="n">
        <v>0.82</v>
      </c>
      <c r="K125" s="7" t="n">
        <v>0.019</v>
      </c>
      <c r="N125" s="2" t="n">
        <v>802.95</v>
      </c>
      <c r="O125" s="7" t="n">
        <v>0.0014</v>
      </c>
      <c r="P125" s="7" t="n">
        <v>0.0026</v>
      </c>
    </row>
    <row r="126" customFormat="false" ht="14.25" hidden="false" customHeight="false" outlineLevel="0" collapsed="false">
      <c r="A126" s="0" t="s">
        <v>883</v>
      </c>
    </row>
    <row r="127" customFormat="false" ht="14.25" hidden="false" customHeight="false" outlineLevel="0" collapsed="false">
      <c r="A127" s="0" t="s">
        <v>884</v>
      </c>
      <c r="C127" s="0" t="s">
        <v>219</v>
      </c>
      <c r="D127" s="0" t="n">
        <v>1103670</v>
      </c>
      <c r="E127" s="0" t="s">
        <v>259</v>
      </c>
      <c r="F127" s="0" t="s">
        <v>772</v>
      </c>
      <c r="G127" s="8" t="n">
        <v>39600</v>
      </c>
      <c r="H127" s="0" t="n">
        <v>3.83</v>
      </c>
      <c r="I127" s="0" t="s">
        <v>150</v>
      </c>
      <c r="J127" s="3" t="n">
        <v>0.0405</v>
      </c>
      <c r="K127" s="3" t="n">
        <v>0.0081</v>
      </c>
      <c r="L127" s="0" t="n">
        <v>0.35</v>
      </c>
      <c r="M127" s="0" t="n">
        <v>135.04</v>
      </c>
      <c r="N127" s="0" t="n">
        <v>0</v>
      </c>
      <c r="O127" s="3" t="n">
        <v>0</v>
      </c>
      <c r="P127" s="3" t="n">
        <v>0</v>
      </c>
    </row>
    <row r="128" customFormat="false" ht="15" hidden="false" customHeight="false" outlineLevel="0" collapsed="false">
      <c r="A128" s="2" t="s">
        <v>885</v>
      </c>
      <c r="H128" s="2" t="n">
        <v>3.83</v>
      </c>
      <c r="K128" s="7" t="n">
        <v>0.0081</v>
      </c>
      <c r="N128" s="2" t="n">
        <v>0</v>
      </c>
      <c r="O128" s="7" t="n">
        <v>0</v>
      </c>
      <c r="P128" s="7" t="n">
        <v>0</v>
      </c>
    </row>
    <row r="129" customFormat="false" ht="14.25" hidden="false" customHeight="false" outlineLevel="0" collapsed="false">
      <c r="A129" s="0" t="s">
        <v>266</v>
      </c>
    </row>
    <row r="130" customFormat="false" ht="14.25" hidden="false" customHeight="false" outlineLevel="0" collapsed="false">
      <c r="A130" s="0" t="s">
        <v>886</v>
      </c>
      <c r="C130" s="0" t="s">
        <v>219</v>
      </c>
      <c r="D130" s="0" t="n">
        <v>1119221</v>
      </c>
      <c r="E130" s="0" t="s">
        <v>259</v>
      </c>
      <c r="F130" s="0" t="s">
        <v>149</v>
      </c>
      <c r="G130" s="0" t="s">
        <v>887</v>
      </c>
      <c r="H130" s="0" t="n">
        <v>5.37</v>
      </c>
      <c r="I130" s="0" t="s">
        <v>150</v>
      </c>
      <c r="J130" s="3" t="n">
        <v>0.039</v>
      </c>
      <c r="K130" s="3" t="n">
        <v>0.0165</v>
      </c>
      <c r="L130" s="4" t="n">
        <v>37000</v>
      </c>
      <c r="M130" s="0" t="n">
        <v>121.79</v>
      </c>
      <c r="N130" s="0" t="n">
        <v>45.06</v>
      </c>
      <c r="O130" s="3" t="n">
        <v>0.0001</v>
      </c>
      <c r="P130" s="3" t="n">
        <v>0.0001</v>
      </c>
    </row>
    <row r="131" customFormat="false" ht="14.25" hidden="false" customHeight="false" outlineLevel="0" collapsed="false">
      <c r="A131" s="0" t="s">
        <v>888</v>
      </c>
      <c r="C131" s="0" t="s">
        <v>302</v>
      </c>
      <c r="D131" s="0" t="n">
        <v>1128875</v>
      </c>
      <c r="E131" s="0" t="s">
        <v>259</v>
      </c>
      <c r="F131" s="0" t="s">
        <v>149</v>
      </c>
      <c r="G131" s="0" t="s">
        <v>889</v>
      </c>
      <c r="H131" s="0" t="n">
        <v>6.34</v>
      </c>
      <c r="I131" s="0" t="s">
        <v>150</v>
      </c>
      <c r="J131" s="3" t="n">
        <v>0.028</v>
      </c>
      <c r="K131" s="3" t="n">
        <v>0.0202</v>
      </c>
      <c r="L131" s="4" t="n">
        <v>81000</v>
      </c>
      <c r="M131" s="0" t="n">
        <v>105.93</v>
      </c>
      <c r="N131" s="0" t="n">
        <v>85.8</v>
      </c>
      <c r="O131" s="3" t="n">
        <v>0.0004</v>
      </c>
      <c r="P131" s="3" t="n">
        <v>0.0003</v>
      </c>
    </row>
    <row r="132" customFormat="false" ht="14.25" hidden="false" customHeight="false" outlineLevel="0" collapsed="false">
      <c r="A132" s="0" t="s">
        <v>890</v>
      </c>
      <c r="D132" s="0" t="n">
        <v>1134030</v>
      </c>
      <c r="E132" s="0" t="s">
        <v>259</v>
      </c>
      <c r="F132" s="0" t="s">
        <v>149</v>
      </c>
      <c r="G132" s="8" t="n">
        <v>42012</v>
      </c>
      <c r="H132" s="0" t="n">
        <v>9.35</v>
      </c>
      <c r="I132" s="0" t="s">
        <v>150</v>
      </c>
      <c r="J132" s="3" t="n">
        <v>0.024</v>
      </c>
      <c r="K132" s="3" t="n">
        <v>0.0249</v>
      </c>
      <c r="L132" s="0" t="n">
        <v>0.47</v>
      </c>
      <c r="M132" s="0" t="n">
        <v>99.27</v>
      </c>
      <c r="N132" s="0" t="n">
        <v>0</v>
      </c>
      <c r="O132" s="3" t="n">
        <v>0</v>
      </c>
      <c r="P132" s="3" t="n">
        <v>0</v>
      </c>
    </row>
    <row r="133" customFormat="false" ht="14.25" hidden="false" customHeight="false" outlineLevel="0" collapsed="false">
      <c r="A133" s="0" t="s">
        <v>891</v>
      </c>
      <c r="D133" s="0" t="n">
        <v>1134048</v>
      </c>
      <c r="E133" s="0" t="s">
        <v>259</v>
      </c>
      <c r="F133" s="0" t="s">
        <v>149</v>
      </c>
      <c r="G133" s="8" t="n">
        <v>42012</v>
      </c>
      <c r="H133" s="0" t="n">
        <v>10.09</v>
      </c>
      <c r="I133" s="0" t="s">
        <v>150</v>
      </c>
      <c r="J133" s="3" t="n">
        <v>0.024</v>
      </c>
      <c r="K133" s="3" t="n">
        <v>0.0288</v>
      </c>
      <c r="L133" s="0" t="n">
        <v>0.47</v>
      </c>
      <c r="M133" s="0" t="n">
        <v>95.5</v>
      </c>
      <c r="N133" s="0" t="n">
        <v>0</v>
      </c>
      <c r="O133" s="3" t="n">
        <v>0</v>
      </c>
      <c r="P133" s="3" t="n">
        <v>0</v>
      </c>
    </row>
    <row r="134" customFormat="false" ht="15" hidden="false" customHeight="false" outlineLevel="0" collapsed="false">
      <c r="A134" s="2" t="s">
        <v>269</v>
      </c>
      <c r="H134" s="2" t="n">
        <v>6.01</v>
      </c>
      <c r="K134" s="7" t="n">
        <v>0.0189</v>
      </c>
      <c r="N134" s="2" t="n">
        <v>130.87</v>
      </c>
      <c r="O134" s="7" t="n">
        <v>0.0001</v>
      </c>
      <c r="P134" s="7" t="n">
        <v>0.0004</v>
      </c>
    </row>
    <row r="135" customFormat="false" ht="14.25" hidden="false" customHeight="false" outlineLevel="0" collapsed="false">
      <c r="A135" s="0" t="s">
        <v>582</v>
      </c>
    </row>
    <row r="136" customFormat="false" ht="14.25" hidden="false" customHeight="false" outlineLevel="0" collapsed="false">
      <c r="A136" s="0" t="s">
        <v>892</v>
      </c>
      <c r="C136" s="0" t="s">
        <v>254</v>
      </c>
      <c r="D136" s="0" t="n">
        <v>1116169</v>
      </c>
      <c r="E136" s="0" t="s">
        <v>247</v>
      </c>
      <c r="F136" s="0" t="s">
        <v>149</v>
      </c>
      <c r="G136" s="8" t="n">
        <v>40148</v>
      </c>
      <c r="H136" s="0" t="n">
        <v>0.12</v>
      </c>
      <c r="I136" s="0" t="s">
        <v>150</v>
      </c>
      <c r="J136" s="3" t="n">
        <v>0.0319</v>
      </c>
      <c r="K136" s="3" t="n">
        <v>-0.0011</v>
      </c>
      <c r="L136" s="4" t="n">
        <v>80250</v>
      </c>
      <c r="M136" s="0" t="n">
        <v>111.56</v>
      </c>
      <c r="N136" s="0" t="n">
        <v>89.53</v>
      </c>
      <c r="O136" s="3" t="n">
        <v>0.0008</v>
      </c>
      <c r="P136" s="3" t="n">
        <v>0.0003</v>
      </c>
    </row>
    <row r="137" customFormat="false" ht="14.25" hidden="false" customHeight="false" outlineLevel="0" collapsed="false">
      <c r="A137" s="0" t="s">
        <v>893</v>
      </c>
      <c r="C137" s="0" t="s">
        <v>254</v>
      </c>
      <c r="D137" s="0" t="n">
        <v>1128032</v>
      </c>
      <c r="E137" s="0" t="s">
        <v>247</v>
      </c>
      <c r="F137" s="0" t="s">
        <v>149</v>
      </c>
      <c r="G137" s="8" t="n">
        <v>41374</v>
      </c>
      <c r="H137" s="0" t="n">
        <v>6.2</v>
      </c>
      <c r="I137" s="0" t="s">
        <v>150</v>
      </c>
      <c r="J137" s="3" t="n">
        <v>0.0305</v>
      </c>
      <c r="K137" s="3" t="n">
        <v>0.0221</v>
      </c>
      <c r="L137" s="4" t="n">
        <v>342885.16</v>
      </c>
      <c r="M137" s="0" t="n">
        <v>107.17</v>
      </c>
      <c r="N137" s="0" t="n">
        <v>367.47</v>
      </c>
      <c r="O137" s="3" t="n">
        <v>0.0012</v>
      </c>
      <c r="P137" s="3" t="n">
        <v>0.0012</v>
      </c>
    </row>
    <row r="138" customFormat="false" ht="14.25" hidden="false" customHeight="false" outlineLevel="0" collapsed="false">
      <c r="A138" s="0" t="s">
        <v>894</v>
      </c>
      <c r="C138" s="0" t="s">
        <v>254</v>
      </c>
      <c r="D138" s="0" t="n">
        <v>1120468</v>
      </c>
      <c r="E138" s="0" t="s">
        <v>247</v>
      </c>
      <c r="F138" s="0" t="s">
        <v>149</v>
      </c>
      <c r="G138" s="0" t="s">
        <v>895</v>
      </c>
      <c r="H138" s="0" t="n">
        <v>3.67</v>
      </c>
      <c r="I138" s="0" t="s">
        <v>150</v>
      </c>
      <c r="J138" s="3" t="n">
        <v>0.03</v>
      </c>
      <c r="K138" s="3" t="n">
        <v>0.0095</v>
      </c>
      <c r="L138" s="4" t="n">
        <v>210044.47</v>
      </c>
      <c r="M138" s="0" t="n">
        <v>116.03</v>
      </c>
      <c r="N138" s="0" t="n">
        <v>243.71</v>
      </c>
      <c r="O138" s="3" t="n">
        <v>0.0002</v>
      </c>
      <c r="P138" s="3" t="n">
        <v>0.0008</v>
      </c>
    </row>
    <row r="139" customFormat="false" ht="15" hidden="false" customHeight="false" outlineLevel="0" collapsed="false">
      <c r="A139" s="2" t="s">
        <v>584</v>
      </c>
      <c r="H139" s="2" t="n">
        <v>4.54</v>
      </c>
      <c r="K139" s="7" t="n">
        <v>0.0148</v>
      </c>
      <c r="N139" s="2" t="n">
        <v>700.71</v>
      </c>
      <c r="O139" s="7" t="n">
        <v>0.0004</v>
      </c>
      <c r="P139" s="7" t="n">
        <v>0.0023</v>
      </c>
    </row>
    <row r="140" customFormat="false" ht="14.25" hidden="false" customHeight="false" outlineLevel="0" collapsed="false">
      <c r="A140" s="0" t="s">
        <v>585</v>
      </c>
    </row>
    <row r="141" customFormat="false" ht="14.25" hidden="false" customHeight="false" outlineLevel="0" collapsed="false">
      <c r="A141" s="0" t="s">
        <v>896</v>
      </c>
      <c r="C141" s="0" t="s">
        <v>897</v>
      </c>
      <c r="D141" s="0" t="n">
        <v>1121763</v>
      </c>
      <c r="E141" s="0" t="s">
        <v>172</v>
      </c>
      <c r="F141" s="0" t="s">
        <v>772</v>
      </c>
      <c r="G141" s="0" t="s">
        <v>898</v>
      </c>
      <c r="H141" s="0" t="n">
        <v>4.97</v>
      </c>
      <c r="I141" s="0" t="s">
        <v>150</v>
      </c>
      <c r="J141" s="3" t="n">
        <v>0.0395</v>
      </c>
      <c r="K141" s="3" t="n">
        <v>0.0203</v>
      </c>
      <c r="L141" s="0" t="n">
        <v>0.14</v>
      </c>
      <c r="M141" s="0" t="n">
        <v>115.84</v>
      </c>
      <c r="N141" s="0" t="n">
        <v>0</v>
      </c>
      <c r="O141" s="3" t="n">
        <v>0</v>
      </c>
      <c r="P141" s="3" t="n">
        <v>0</v>
      </c>
    </row>
    <row r="142" customFormat="false" ht="15" hidden="false" customHeight="false" outlineLevel="0" collapsed="false">
      <c r="A142" s="2" t="s">
        <v>587</v>
      </c>
      <c r="H142" s="2" t="n">
        <v>4.97</v>
      </c>
      <c r="K142" s="7" t="n">
        <v>0.0203</v>
      </c>
      <c r="N142" s="2" t="n">
        <v>0</v>
      </c>
      <c r="O142" s="7" t="n">
        <v>0</v>
      </c>
      <c r="P142" s="7" t="n">
        <v>0</v>
      </c>
    </row>
    <row r="143" customFormat="false" ht="14.25" hidden="false" customHeight="false" outlineLevel="0" collapsed="false">
      <c r="A143" s="0" t="s">
        <v>899</v>
      </c>
    </row>
    <row r="144" customFormat="false" ht="14.25" hidden="false" customHeight="false" outlineLevel="0" collapsed="false">
      <c r="A144" s="0" t="s">
        <v>900</v>
      </c>
      <c r="C144" s="0" t="s">
        <v>232</v>
      </c>
      <c r="D144" s="0" t="n">
        <v>6040299</v>
      </c>
      <c r="E144" s="0" t="s">
        <v>157</v>
      </c>
      <c r="G144" s="8" t="n">
        <v>42067</v>
      </c>
      <c r="H144" s="0" t="n">
        <v>4.93</v>
      </c>
      <c r="I144" s="0" t="s">
        <v>150</v>
      </c>
      <c r="J144" s="3" t="n">
        <v>0.034</v>
      </c>
      <c r="K144" s="3" t="n">
        <v>0.0096</v>
      </c>
      <c r="L144" s="4" t="n">
        <v>82100</v>
      </c>
      <c r="M144" s="0" t="n">
        <v>118.02</v>
      </c>
      <c r="N144" s="0" t="n">
        <v>96.89</v>
      </c>
      <c r="O144" s="3" t="n">
        <v>0</v>
      </c>
      <c r="P144" s="3" t="n">
        <v>0.0003</v>
      </c>
    </row>
    <row r="145" customFormat="false" ht="14.25" hidden="false" customHeight="false" outlineLevel="0" collapsed="false">
      <c r="A145" s="0" t="s">
        <v>901</v>
      </c>
      <c r="C145" s="0" t="s">
        <v>232</v>
      </c>
      <c r="D145" s="0" t="n">
        <v>6040224</v>
      </c>
      <c r="E145" s="0" t="s">
        <v>157</v>
      </c>
      <c r="F145" s="0" t="s">
        <v>149</v>
      </c>
      <c r="G145" s="8" t="n">
        <v>42009</v>
      </c>
      <c r="H145" s="0" t="n">
        <v>0.72</v>
      </c>
      <c r="I145" s="0" t="s">
        <v>150</v>
      </c>
      <c r="J145" s="3" t="n">
        <v>0.041</v>
      </c>
      <c r="K145" s="3" t="n">
        <v>0.0072</v>
      </c>
      <c r="L145" s="0" t="n">
        <v>0.34</v>
      </c>
      <c r="M145" s="0" t="n">
        <v>125.05</v>
      </c>
      <c r="N145" s="0" t="n">
        <v>0</v>
      </c>
      <c r="O145" s="3" t="n">
        <v>0</v>
      </c>
      <c r="P145" s="3" t="n">
        <v>0</v>
      </c>
    </row>
    <row r="146" customFormat="false" ht="14.25" hidden="false" customHeight="false" outlineLevel="0" collapsed="false">
      <c r="A146" s="0" t="s">
        <v>902</v>
      </c>
      <c r="C146" s="0" t="s">
        <v>232</v>
      </c>
      <c r="D146" s="0" t="n">
        <v>6040273</v>
      </c>
      <c r="E146" s="0" t="s">
        <v>157</v>
      </c>
      <c r="F146" s="0" t="s">
        <v>149</v>
      </c>
      <c r="G146" s="8" t="n">
        <v>42009</v>
      </c>
      <c r="H146" s="0" t="n">
        <v>2.12</v>
      </c>
      <c r="I146" s="0" t="s">
        <v>150</v>
      </c>
      <c r="J146" s="3" t="n">
        <v>0.026</v>
      </c>
      <c r="K146" s="3" t="n">
        <v>0.0006</v>
      </c>
      <c r="L146" s="4" t="n">
        <v>105795</v>
      </c>
      <c r="M146" s="0" t="n">
        <v>114.75</v>
      </c>
      <c r="N146" s="0" t="n">
        <v>121.4</v>
      </c>
      <c r="O146" s="3" t="n">
        <v>0</v>
      </c>
      <c r="P146" s="3" t="n">
        <v>0.0004</v>
      </c>
    </row>
    <row r="147" customFormat="false" ht="15" hidden="false" customHeight="false" outlineLevel="0" collapsed="false">
      <c r="A147" s="2" t="s">
        <v>903</v>
      </c>
      <c r="H147" s="2" t="n">
        <v>3.37</v>
      </c>
      <c r="K147" s="7" t="n">
        <v>0.0046</v>
      </c>
      <c r="N147" s="2" t="n">
        <v>218.29</v>
      </c>
      <c r="O147" s="7" t="n">
        <v>0</v>
      </c>
      <c r="P147" s="7" t="n">
        <v>0.0007</v>
      </c>
    </row>
    <row r="148" customFormat="false" ht="14.25" hidden="false" customHeight="false" outlineLevel="0" collapsed="false">
      <c r="A148" s="0" t="s">
        <v>904</v>
      </c>
    </row>
    <row r="149" customFormat="false" ht="14.25" hidden="false" customHeight="false" outlineLevel="0" collapsed="false">
      <c r="A149" s="0" t="s">
        <v>905</v>
      </c>
      <c r="C149" s="0" t="s">
        <v>232</v>
      </c>
      <c r="D149" s="0" t="n">
        <v>1940568</v>
      </c>
      <c r="E149" s="0" t="s">
        <v>148</v>
      </c>
      <c r="F149" s="0" t="s">
        <v>149</v>
      </c>
      <c r="G149" s="0" t="s">
        <v>906</v>
      </c>
      <c r="H149" s="0" t="n">
        <v>4.06</v>
      </c>
      <c r="I149" s="0" t="s">
        <v>150</v>
      </c>
      <c r="J149" s="3" t="n">
        <v>0.016</v>
      </c>
      <c r="K149" s="3" t="n">
        <v>0.0077</v>
      </c>
      <c r="L149" s="4" t="n">
        <v>171400</v>
      </c>
      <c r="M149" s="0" t="n">
        <v>104.7</v>
      </c>
      <c r="N149" s="0" t="n">
        <v>179.46</v>
      </c>
      <c r="O149" s="3" t="n">
        <v>0.0001</v>
      </c>
      <c r="P149" s="3" t="n">
        <v>0.0006</v>
      </c>
    </row>
    <row r="150" customFormat="false" ht="14.25" hidden="false" customHeight="false" outlineLevel="0" collapsed="false">
      <c r="A150" s="0" t="s">
        <v>907</v>
      </c>
      <c r="C150" s="0" t="s">
        <v>232</v>
      </c>
      <c r="D150" s="0" t="n">
        <v>1940543</v>
      </c>
      <c r="E150" s="0" t="s">
        <v>157</v>
      </c>
      <c r="G150" s="0" t="s">
        <v>908</v>
      </c>
      <c r="H150" s="0" t="n">
        <v>6.2</v>
      </c>
      <c r="I150" s="0" t="s">
        <v>150</v>
      </c>
      <c r="J150" s="3" t="n">
        <v>0.042</v>
      </c>
      <c r="K150" s="3" t="n">
        <v>0.0144</v>
      </c>
      <c r="L150" s="4" t="n">
        <v>202000</v>
      </c>
      <c r="M150" s="0" t="n">
        <v>120.15</v>
      </c>
      <c r="N150" s="0" t="n">
        <v>242.7</v>
      </c>
      <c r="O150" s="3" t="n">
        <v>0.0002</v>
      </c>
      <c r="P150" s="3" t="n">
        <v>0.0008</v>
      </c>
    </row>
    <row r="151" customFormat="false" ht="14.25" hidden="false" customHeight="false" outlineLevel="0" collapsed="false">
      <c r="A151" s="0" t="s">
        <v>909</v>
      </c>
      <c r="C151" s="0" t="s">
        <v>232</v>
      </c>
      <c r="D151" s="0" t="n">
        <v>1940501</v>
      </c>
      <c r="E151" s="0" t="s">
        <v>157</v>
      </c>
      <c r="F151" s="0" t="s">
        <v>149</v>
      </c>
      <c r="G151" s="8" t="n">
        <v>40519</v>
      </c>
      <c r="H151" s="0" t="n">
        <v>5.39</v>
      </c>
      <c r="I151" s="0" t="s">
        <v>150</v>
      </c>
      <c r="J151" s="3" t="n">
        <v>0.04</v>
      </c>
      <c r="K151" s="3" t="n">
        <v>0.0118</v>
      </c>
      <c r="L151" s="4" t="n">
        <v>135366</v>
      </c>
      <c r="M151" s="0" t="n">
        <v>122.75</v>
      </c>
      <c r="N151" s="0" t="n">
        <v>166.16</v>
      </c>
      <c r="O151" s="3" t="n">
        <v>0</v>
      </c>
      <c r="P151" s="3" t="n">
        <v>0.0005</v>
      </c>
    </row>
    <row r="152" customFormat="false" ht="14.25" hidden="false" customHeight="false" outlineLevel="0" collapsed="false">
      <c r="A152" s="0" t="s">
        <v>910</v>
      </c>
      <c r="C152" s="0" t="s">
        <v>232</v>
      </c>
      <c r="D152" s="0" t="n">
        <v>1940402</v>
      </c>
      <c r="E152" s="0" t="s">
        <v>157</v>
      </c>
      <c r="F152" s="0" t="s">
        <v>149</v>
      </c>
      <c r="G152" s="8" t="n">
        <v>39700</v>
      </c>
      <c r="H152" s="0" t="n">
        <v>3.55</v>
      </c>
      <c r="I152" s="0" t="s">
        <v>150</v>
      </c>
      <c r="J152" s="3" t="n">
        <v>0.041</v>
      </c>
      <c r="K152" s="3" t="n">
        <v>0.0057</v>
      </c>
      <c r="L152" s="4" t="n">
        <v>72226</v>
      </c>
      <c r="M152" s="0" t="n">
        <v>137.72</v>
      </c>
      <c r="N152" s="0" t="n">
        <v>99.47</v>
      </c>
      <c r="O152" s="3" t="n">
        <v>0</v>
      </c>
      <c r="P152" s="3" t="n">
        <v>0.0003</v>
      </c>
    </row>
    <row r="153" customFormat="false" ht="14.25" hidden="false" customHeight="false" outlineLevel="0" collapsed="false">
      <c r="A153" s="0" t="s">
        <v>911</v>
      </c>
      <c r="C153" s="0" t="s">
        <v>232</v>
      </c>
      <c r="D153" s="0" t="n">
        <v>1940386</v>
      </c>
      <c r="E153" s="0" t="s">
        <v>157</v>
      </c>
      <c r="F153" s="0" t="s">
        <v>149</v>
      </c>
      <c r="G153" s="8" t="n">
        <v>38719</v>
      </c>
      <c r="H153" s="0" t="n">
        <v>1.44</v>
      </c>
      <c r="I153" s="0" t="s">
        <v>150</v>
      </c>
      <c r="J153" s="3" t="n">
        <v>0.047</v>
      </c>
      <c r="K153" s="3" t="n">
        <v>0.0026</v>
      </c>
      <c r="L153" s="4" t="n">
        <v>18803.59</v>
      </c>
      <c r="M153" s="0" t="n">
        <v>130.65</v>
      </c>
      <c r="N153" s="0" t="n">
        <v>24.57</v>
      </c>
      <c r="O153" s="3" t="n">
        <v>0</v>
      </c>
      <c r="P153" s="3" t="n">
        <v>0.0001</v>
      </c>
    </row>
    <row r="154" customFormat="false" ht="14.25" hidden="false" customHeight="false" outlineLevel="0" collapsed="false">
      <c r="A154" s="0" t="s">
        <v>912</v>
      </c>
      <c r="C154" s="0" t="s">
        <v>232</v>
      </c>
      <c r="D154" s="0" t="n">
        <v>1940444</v>
      </c>
      <c r="E154" s="0" t="s">
        <v>247</v>
      </c>
      <c r="F154" s="0" t="s">
        <v>149</v>
      </c>
      <c r="G154" s="0" t="s">
        <v>913</v>
      </c>
      <c r="H154" s="0" t="n">
        <v>4.41</v>
      </c>
      <c r="I154" s="0" t="s">
        <v>150</v>
      </c>
      <c r="J154" s="3" t="n">
        <v>0.065</v>
      </c>
      <c r="K154" s="3" t="n">
        <v>0.0103</v>
      </c>
      <c r="L154" s="4" t="n">
        <v>648362</v>
      </c>
      <c r="M154" s="0" t="n">
        <v>140.11</v>
      </c>
      <c r="N154" s="0" t="n">
        <v>908.42</v>
      </c>
      <c r="O154" s="3" t="n">
        <v>0.0004</v>
      </c>
      <c r="P154" s="3" t="n">
        <v>0.0029</v>
      </c>
    </row>
    <row r="155" customFormat="false" ht="15" hidden="false" customHeight="false" outlineLevel="0" collapsed="false">
      <c r="A155" s="2" t="s">
        <v>914</v>
      </c>
      <c r="H155" s="2" t="n">
        <v>4.64</v>
      </c>
      <c r="K155" s="7" t="n">
        <v>0.0104</v>
      </c>
      <c r="N155" s="2" t="n">
        <v>1620.78</v>
      </c>
      <c r="O155" s="7" t="n">
        <v>0.0001</v>
      </c>
      <c r="P155" s="7" t="n">
        <v>0.0052</v>
      </c>
    </row>
    <row r="156" customFormat="false" ht="14.25" hidden="false" customHeight="false" outlineLevel="0" collapsed="false">
      <c r="A156" s="0" t="s">
        <v>915</v>
      </c>
    </row>
    <row r="157" customFormat="false" ht="14.25" hidden="false" customHeight="false" outlineLevel="0" collapsed="false">
      <c r="A157" s="0" t="s">
        <v>916</v>
      </c>
      <c r="C157" s="0" t="s">
        <v>232</v>
      </c>
      <c r="D157" s="0" t="n">
        <v>1127422</v>
      </c>
      <c r="E157" s="0" t="s">
        <v>172</v>
      </c>
      <c r="F157" s="0" t="s">
        <v>149</v>
      </c>
      <c r="G157" s="8" t="n">
        <v>41977</v>
      </c>
      <c r="H157" s="0" t="n">
        <v>4.32</v>
      </c>
      <c r="I157" s="0" t="s">
        <v>150</v>
      </c>
      <c r="J157" s="3" t="n">
        <v>0.02</v>
      </c>
      <c r="K157" s="3" t="n">
        <v>0.0096</v>
      </c>
      <c r="L157" s="4" t="n">
        <v>55000</v>
      </c>
      <c r="M157" s="0" t="n">
        <v>106.9</v>
      </c>
      <c r="N157" s="0" t="n">
        <v>58.8</v>
      </c>
      <c r="O157" s="3" t="n">
        <v>0.0001</v>
      </c>
      <c r="P157" s="3" t="n">
        <v>0.0002</v>
      </c>
    </row>
    <row r="158" customFormat="false" ht="14.25" hidden="false" customHeight="false" outlineLevel="0" collapsed="false">
      <c r="A158" s="0" t="s">
        <v>917</v>
      </c>
      <c r="C158" s="0" t="s">
        <v>232</v>
      </c>
      <c r="D158" s="0" t="n">
        <v>1096510</v>
      </c>
      <c r="E158" s="0" t="s">
        <v>172</v>
      </c>
      <c r="F158" s="0" t="s">
        <v>149</v>
      </c>
      <c r="G158" s="0" t="s">
        <v>918</v>
      </c>
      <c r="H158" s="0" t="n">
        <v>1.16</v>
      </c>
      <c r="I158" s="0" t="s">
        <v>150</v>
      </c>
      <c r="J158" s="3" t="n">
        <v>0.048</v>
      </c>
      <c r="K158" s="3" t="n">
        <v>0.0031</v>
      </c>
      <c r="L158" s="4" t="n">
        <v>37142.95</v>
      </c>
      <c r="M158" s="0" t="n">
        <v>128.66</v>
      </c>
      <c r="N158" s="0" t="n">
        <v>47.79</v>
      </c>
      <c r="O158" s="3" t="n">
        <v>0.0004</v>
      </c>
      <c r="P158" s="3" t="n">
        <v>0.0002</v>
      </c>
    </row>
    <row r="159" customFormat="false" ht="15" hidden="false" customHeight="false" outlineLevel="0" collapsed="false">
      <c r="A159" s="2" t="s">
        <v>919</v>
      </c>
      <c r="H159" s="2" t="n">
        <v>2.9</v>
      </c>
      <c r="K159" s="7" t="n">
        <v>0.0067</v>
      </c>
      <c r="N159" s="2" t="n">
        <v>106.58</v>
      </c>
      <c r="O159" s="7" t="n">
        <v>0.0002</v>
      </c>
      <c r="P159" s="7" t="n">
        <v>0.0003</v>
      </c>
    </row>
    <row r="160" customFormat="false" ht="14.25" hidden="false" customHeight="false" outlineLevel="0" collapsed="false">
      <c r="A160" s="0" t="s">
        <v>920</v>
      </c>
    </row>
    <row r="161" customFormat="false" ht="14.25" hidden="false" customHeight="false" outlineLevel="0" collapsed="false">
      <c r="A161" s="0" t="s">
        <v>921</v>
      </c>
      <c r="C161" s="0" t="s">
        <v>254</v>
      </c>
      <c r="D161" s="0" t="n">
        <v>1117423</v>
      </c>
      <c r="E161" s="0" t="s">
        <v>172</v>
      </c>
      <c r="F161" s="0" t="s">
        <v>149</v>
      </c>
      <c r="G161" s="0" t="s">
        <v>922</v>
      </c>
      <c r="H161" s="0" t="n">
        <v>3.84</v>
      </c>
      <c r="I161" s="0" t="s">
        <v>150</v>
      </c>
      <c r="J161" s="3" t="n">
        <v>0.0585</v>
      </c>
      <c r="K161" s="3" t="n">
        <v>0.0147</v>
      </c>
      <c r="L161" s="4" t="n">
        <v>691921.78</v>
      </c>
      <c r="M161" s="0" t="n">
        <v>127.18</v>
      </c>
      <c r="N161" s="0" t="n">
        <v>879.99</v>
      </c>
      <c r="O161" s="3" t="n">
        <v>0.0004</v>
      </c>
      <c r="P161" s="3" t="n">
        <v>0.0028</v>
      </c>
    </row>
    <row r="162" customFormat="false" ht="15" hidden="false" customHeight="false" outlineLevel="0" collapsed="false">
      <c r="A162" s="2" t="s">
        <v>923</v>
      </c>
      <c r="H162" s="2" t="n">
        <v>3.84</v>
      </c>
      <c r="K162" s="7" t="n">
        <v>0.0147</v>
      </c>
      <c r="N162" s="2" t="n">
        <v>879.99</v>
      </c>
      <c r="O162" s="7" t="n">
        <v>0.0004</v>
      </c>
      <c r="P162" s="7" t="n">
        <v>0.0028</v>
      </c>
    </row>
    <row r="163" customFormat="false" ht="14.25" hidden="false" customHeight="false" outlineLevel="0" collapsed="false">
      <c r="A163" s="0" t="s">
        <v>924</v>
      </c>
    </row>
    <row r="164" customFormat="false" ht="14.25" hidden="false" customHeight="false" outlineLevel="0" collapsed="false">
      <c r="A164" s="0" t="s">
        <v>925</v>
      </c>
      <c r="C164" s="0" t="s">
        <v>254</v>
      </c>
      <c r="D164" s="0" t="n">
        <v>1126093</v>
      </c>
      <c r="E164" s="0" t="s">
        <v>180</v>
      </c>
      <c r="F164" s="0" t="s">
        <v>772</v>
      </c>
      <c r="G164" s="0" t="s">
        <v>926</v>
      </c>
      <c r="H164" s="0" t="n">
        <v>2.68</v>
      </c>
      <c r="I164" s="0" t="s">
        <v>150</v>
      </c>
      <c r="J164" s="3" t="n">
        <v>0.047</v>
      </c>
      <c r="K164" s="3" t="n">
        <v>0.0242</v>
      </c>
      <c r="L164" s="4" t="n">
        <v>880000.08</v>
      </c>
      <c r="M164" s="0" t="n">
        <v>110.4</v>
      </c>
      <c r="N164" s="0" t="n">
        <v>971.52</v>
      </c>
      <c r="O164" s="3" t="n">
        <v>0.0034</v>
      </c>
      <c r="P164" s="3" t="n">
        <v>0.0031</v>
      </c>
    </row>
    <row r="165" customFormat="false" ht="15" hidden="false" customHeight="false" outlineLevel="0" collapsed="false">
      <c r="A165" s="2" t="s">
        <v>927</v>
      </c>
      <c r="H165" s="2" t="n">
        <v>2.68</v>
      </c>
      <c r="K165" s="7" t="n">
        <v>0.0242</v>
      </c>
      <c r="N165" s="2" t="n">
        <v>971.52</v>
      </c>
      <c r="O165" s="7" t="n">
        <v>0.0034</v>
      </c>
      <c r="P165" s="7" t="n">
        <v>0.0031</v>
      </c>
    </row>
    <row r="166" customFormat="false" ht="14.25" hidden="false" customHeight="false" outlineLevel="0" collapsed="false">
      <c r="A166" s="0" t="s">
        <v>596</v>
      </c>
    </row>
    <row r="167" customFormat="false" ht="14.25" hidden="false" customHeight="false" outlineLevel="0" collapsed="false">
      <c r="A167" s="0" t="s">
        <v>928</v>
      </c>
      <c r="C167" s="0" t="s">
        <v>264</v>
      </c>
      <c r="D167" s="0" t="n">
        <v>1096270</v>
      </c>
      <c r="E167" s="0" t="s">
        <v>172</v>
      </c>
      <c r="F167" s="0" t="s">
        <v>149</v>
      </c>
      <c r="G167" s="0" t="s">
        <v>929</v>
      </c>
      <c r="H167" s="0" t="n">
        <v>1</v>
      </c>
      <c r="I167" s="0" t="s">
        <v>150</v>
      </c>
      <c r="J167" s="3" t="n">
        <v>0.053</v>
      </c>
      <c r="K167" s="3" t="n">
        <v>0.0107</v>
      </c>
      <c r="L167" s="4" t="n">
        <v>114040.01</v>
      </c>
      <c r="M167" s="0" t="n">
        <v>128.03</v>
      </c>
      <c r="N167" s="0" t="n">
        <v>146.01</v>
      </c>
      <c r="O167" s="3" t="n">
        <v>0.0003</v>
      </c>
      <c r="P167" s="3" t="n">
        <v>0.0005</v>
      </c>
    </row>
    <row r="168" customFormat="false" ht="14.25" hidden="false" customHeight="false" outlineLevel="0" collapsed="false">
      <c r="A168" s="0" t="s">
        <v>109</v>
      </c>
      <c r="C168" s="0" t="s">
        <v>264</v>
      </c>
      <c r="D168" s="0" t="n">
        <v>1125996</v>
      </c>
      <c r="E168" s="0" t="s">
        <v>172</v>
      </c>
      <c r="F168" s="0" t="s">
        <v>149</v>
      </c>
      <c r="G168" s="0" t="s">
        <v>930</v>
      </c>
      <c r="H168" s="0" t="n">
        <v>3.13</v>
      </c>
      <c r="I168" s="0" t="s">
        <v>150</v>
      </c>
      <c r="J168" s="3" t="n">
        <v>0.0434</v>
      </c>
      <c r="K168" s="3" t="n">
        <v>0.0216</v>
      </c>
      <c r="L168" s="4" t="n">
        <v>147266</v>
      </c>
      <c r="M168" s="0" t="n">
        <v>110.67</v>
      </c>
      <c r="N168" s="0" t="n">
        <v>162.98</v>
      </c>
      <c r="O168" s="3" t="n">
        <v>0.0002</v>
      </c>
      <c r="P168" s="3" t="n">
        <v>0.0005</v>
      </c>
    </row>
    <row r="169" customFormat="false" ht="15" hidden="false" customHeight="false" outlineLevel="0" collapsed="false">
      <c r="A169" s="2" t="s">
        <v>598</v>
      </c>
      <c r="H169" s="2" t="n">
        <v>2.12</v>
      </c>
      <c r="K169" s="7" t="n">
        <v>0.0164</v>
      </c>
      <c r="N169" s="2" t="n">
        <v>308.98</v>
      </c>
      <c r="O169" s="7" t="n">
        <v>0.0002</v>
      </c>
      <c r="P169" s="7" t="n">
        <v>0.001</v>
      </c>
    </row>
    <row r="170" customFormat="false" ht="14.25" hidden="false" customHeight="false" outlineLevel="0" collapsed="false">
      <c r="A170" s="0" t="s">
        <v>599</v>
      </c>
    </row>
    <row r="171" customFormat="false" ht="14.25" hidden="false" customHeight="false" outlineLevel="0" collapsed="false">
      <c r="A171" s="0" t="s">
        <v>931</v>
      </c>
      <c r="C171" s="0" t="s">
        <v>254</v>
      </c>
      <c r="D171" s="0" t="n">
        <v>1130426</v>
      </c>
      <c r="E171" s="0" t="s">
        <v>247</v>
      </c>
      <c r="G171" s="0" t="s">
        <v>932</v>
      </c>
      <c r="H171" s="0" t="n">
        <v>3.66</v>
      </c>
      <c r="I171" s="0" t="s">
        <v>150</v>
      </c>
      <c r="J171" s="3" t="n">
        <v>0.0164</v>
      </c>
      <c r="K171" s="3" t="n">
        <v>0.0109</v>
      </c>
      <c r="L171" s="4" t="n">
        <v>1800276.24</v>
      </c>
      <c r="M171" s="0" t="n">
        <v>102.6</v>
      </c>
      <c r="N171" s="0" t="n">
        <v>1847.08</v>
      </c>
      <c r="O171" s="3" t="n">
        <v>0.004</v>
      </c>
      <c r="P171" s="3" t="n">
        <v>0.006</v>
      </c>
    </row>
    <row r="172" customFormat="false" ht="14.25" hidden="false" customHeight="false" outlineLevel="0" collapsed="false">
      <c r="A172" s="0" t="s">
        <v>933</v>
      </c>
      <c r="C172" s="0" t="s">
        <v>254</v>
      </c>
      <c r="D172" s="0" t="n">
        <v>1122670</v>
      </c>
      <c r="E172" s="0" t="s">
        <v>247</v>
      </c>
      <c r="F172" s="0" t="s">
        <v>149</v>
      </c>
      <c r="G172" s="0" t="s">
        <v>934</v>
      </c>
      <c r="H172" s="0" t="n">
        <v>2.23</v>
      </c>
      <c r="I172" s="0" t="s">
        <v>150</v>
      </c>
      <c r="J172" s="3" t="n">
        <v>0.032</v>
      </c>
      <c r="K172" s="3" t="n">
        <v>0.0062</v>
      </c>
      <c r="L172" s="0" t="n">
        <v>0.85</v>
      </c>
      <c r="M172" s="0" t="n">
        <v>112.09</v>
      </c>
      <c r="N172" s="0" t="n">
        <v>0</v>
      </c>
      <c r="O172" s="3" t="n">
        <v>0</v>
      </c>
      <c r="P172" s="3" t="n">
        <v>0</v>
      </c>
    </row>
    <row r="173" customFormat="false" ht="15" hidden="false" customHeight="false" outlineLevel="0" collapsed="false">
      <c r="A173" s="2" t="s">
        <v>601</v>
      </c>
      <c r="H173" s="2" t="n">
        <v>3.66</v>
      </c>
      <c r="K173" s="7" t="n">
        <v>0.0109</v>
      </c>
      <c r="N173" s="2" t="n">
        <v>1847.08</v>
      </c>
      <c r="O173" s="7" t="n">
        <v>0.002</v>
      </c>
      <c r="P173" s="7" t="n">
        <v>0.006</v>
      </c>
    </row>
    <row r="174" customFormat="false" ht="14.25" hidden="false" customHeight="false" outlineLevel="0" collapsed="false">
      <c r="A174" s="0" t="s">
        <v>935</v>
      </c>
    </row>
    <row r="175" customFormat="false" ht="14.25" hidden="false" customHeight="false" outlineLevel="0" collapsed="false">
      <c r="A175" s="0" t="s">
        <v>936</v>
      </c>
      <c r="C175" s="0" t="s">
        <v>219</v>
      </c>
      <c r="D175" s="0" t="n">
        <v>1097138</v>
      </c>
      <c r="E175" s="0" t="s">
        <v>247</v>
      </c>
      <c r="F175" s="0" t="s">
        <v>149</v>
      </c>
      <c r="G175" s="0" t="s">
        <v>937</v>
      </c>
      <c r="H175" s="0" t="n">
        <v>3.28</v>
      </c>
      <c r="I175" s="0" t="s">
        <v>150</v>
      </c>
      <c r="J175" s="3" t="n">
        <v>0.0489</v>
      </c>
      <c r="K175" s="3" t="n">
        <v>0.0059</v>
      </c>
      <c r="L175" s="4" t="n">
        <v>146598.83</v>
      </c>
      <c r="M175" s="0" t="n">
        <v>135.97</v>
      </c>
      <c r="N175" s="0" t="n">
        <v>199.33</v>
      </c>
      <c r="O175" s="3" t="n">
        <v>0.0007</v>
      </c>
      <c r="P175" s="3" t="n">
        <v>0.0006</v>
      </c>
    </row>
    <row r="176" customFormat="false" ht="14.25" hidden="false" customHeight="false" outlineLevel="0" collapsed="false">
      <c r="A176" s="0" t="s">
        <v>938</v>
      </c>
      <c r="C176" s="0" t="s">
        <v>219</v>
      </c>
      <c r="D176" s="0" t="n">
        <v>1120120</v>
      </c>
      <c r="E176" s="0" t="s">
        <v>259</v>
      </c>
      <c r="F176" s="0" t="s">
        <v>149</v>
      </c>
      <c r="G176" s="0" t="s">
        <v>939</v>
      </c>
      <c r="H176" s="0" t="n">
        <v>5.46</v>
      </c>
      <c r="I176" s="0" t="s">
        <v>150</v>
      </c>
      <c r="J176" s="3" t="n">
        <v>0.0375</v>
      </c>
      <c r="K176" s="3" t="n">
        <v>0.0177</v>
      </c>
      <c r="L176" s="4" t="n">
        <v>137496</v>
      </c>
      <c r="M176" s="0" t="n">
        <v>120.93</v>
      </c>
      <c r="N176" s="0" t="n">
        <v>166.27</v>
      </c>
      <c r="O176" s="3" t="n">
        <v>0.0002</v>
      </c>
      <c r="P176" s="3" t="n">
        <v>0.0005</v>
      </c>
    </row>
    <row r="177" customFormat="false" ht="15" hidden="false" customHeight="false" outlineLevel="0" collapsed="false">
      <c r="A177" s="2" t="s">
        <v>940</v>
      </c>
      <c r="H177" s="2" t="n">
        <v>4.27</v>
      </c>
      <c r="K177" s="7" t="n">
        <v>0.0113</v>
      </c>
      <c r="N177" s="2" t="n">
        <v>365.6</v>
      </c>
      <c r="O177" s="7" t="n">
        <v>0.0003</v>
      </c>
      <c r="P177" s="7" t="n">
        <v>0.0012</v>
      </c>
    </row>
    <row r="178" customFormat="false" ht="14.25" hidden="false" customHeight="false" outlineLevel="0" collapsed="false">
      <c r="A178" s="0" t="s">
        <v>602</v>
      </c>
    </row>
    <row r="179" customFormat="false" ht="14.25" hidden="false" customHeight="false" outlineLevel="0" collapsed="false">
      <c r="A179" s="0" t="s">
        <v>941</v>
      </c>
      <c r="C179" s="0" t="s">
        <v>254</v>
      </c>
      <c r="D179" s="0" t="n">
        <v>1129279</v>
      </c>
      <c r="E179" s="0" t="s">
        <v>172</v>
      </c>
      <c r="F179" s="0" t="s">
        <v>772</v>
      </c>
      <c r="G179" s="0" t="s">
        <v>942</v>
      </c>
      <c r="H179" s="0" t="n">
        <v>4.93</v>
      </c>
      <c r="I179" s="0" t="s">
        <v>150</v>
      </c>
      <c r="J179" s="3" t="n">
        <v>0.0285</v>
      </c>
      <c r="K179" s="3" t="n">
        <v>0.0215</v>
      </c>
      <c r="L179" s="4" t="n">
        <v>87186</v>
      </c>
      <c r="M179" s="0" t="n">
        <v>105.28</v>
      </c>
      <c r="N179" s="0" t="n">
        <v>91.79</v>
      </c>
      <c r="O179" s="3" t="n">
        <v>0.0002</v>
      </c>
      <c r="P179" s="3" t="n">
        <v>0.0003</v>
      </c>
    </row>
    <row r="180" customFormat="false" ht="15" hidden="false" customHeight="false" outlineLevel="0" collapsed="false">
      <c r="A180" s="2" t="s">
        <v>604</v>
      </c>
      <c r="H180" s="2" t="n">
        <v>4.93</v>
      </c>
      <c r="K180" s="7" t="n">
        <v>0.0215</v>
      </c>
      <c r="N180" s="2" t="n">
        <v>91.79</v>
      </c>
      <c r="O180" s="7" t="n">
        <v>0.0002</v>
      </c>
      <c r="P180" s="7" t="n">
        <v>0.0003</v>
      </c>
    </row>
    <row r="181" customFormat="false" ht="14.25" hidden="false" customHeight="false" outlineLevel="0" collapsed="false">
      <c r="A181" s="0" t="s">
        <v>278</v>
      </c>
    </row>
    <row r="182" customFormat="false" ht="14.25" hidden="false" customHeight="false" outlineLevel="0" collapsed="false">
      <c r="A182" s="0" t="s">
        <v>943</v>
      </c>
      <c r="C182" s="0" t="s">
        <v>254</v>
      </c>
      <c r="D182" s="0" t="n">
        <v>1134436</v>
      </c>
      <c r="E182" s="0" t="s">
        <v>157</v>
      </c>
      <c r="F182" s="0" t="s">
        <v>149</v>
      </c>
      <c r="G182" s="8" t="n">
        <v>42095</v>
      </c>
      <c r="H182" s="0" t="n">
        <v>5.1</v>
      </c>
      <c r="I182" s="0" t="s">
        <v>150</v>
      </c>
      <c r="J182" s="3" t="n">
        <v>0.0065</v>
      </c>
      <c r="K182" s="3" t="n">
        <v>0.0107</v>
      </c>
      <c r="L182" s="4" t="n">
        <v>65053</v>
      </c>
      <c r="M182" s="0" t="n">
        <v>98.13</v>
      </c>
      <c r="N182" s="0" t="n">
        <v>63.84</v>
      </c>
      <c r="O182" s="3" t="n">
        <v>0.0001</v>
      </c>
      <c r="P182" s="3" t="n">
        <v>0.0002</v>
      </c>
    </row>
    <row r="183" customFormat="false" ht="15" hidden="false" customHeight="false" outlineLevel="0" collapsed="false">
      <c r="A183" s="2" t="s">
        <v>281</v>
      </c>
      <c r="H183" s="2" t="n">
        <v>5.1</v>
      </c>
      <c r="K183" s="7" t="n">
        <v>0.0107</v>
      </c>
      <c r="N183" s="2" t="n">
        <v>63.84</v>
      </c>
      <c r="O183" s="7" t="n">
        <v>0.0001</v>
      </c>
      <c r="P183" s="7" t="n">
        <v>0.0002</v>
      </c>
    </row>
    <row r="184" customFormat="false" ht="14.25" hidden="false" customHeight="false" outlineLevel="0" collapsed="false">
      <c r="A184" s="0" t="s">
        <v>944</v>
      </c>
    </row>
    <row r="185" customFormat="false" ht="14.25" hidden="false" customHeight="false" outlineLevel="0" collapsed="false">
      <c r="A185" s="0" t="s">
        <v>945</v>
      </c>
      <c r="C185" s="0" t="s">
        <v>302</v>
      </c>
      <c r="D185" s="0" t="n">
        <v>1060086</v>
      </c>
      <c r="E185" s="0" t="s">
        <v>194</v>
      </c>
      <c r="G185" s="8" t="n">
        <v>41791</v>
      </c>
      <c r="H185" s="0" t="n">
        <v>2.29</v>
      </c>
      <c r="I185" s="0" t="s">
        <v>150</v>
      </c>
      <c r="J185" s="3" t="n">
        <v>0.0605</v>
      </c>
      <c r="K185" s="3" t="n">
        <v>0.0344</v>
      </c>
      <c r="L185" s="4" t="n">
        <v>400000</v>
      </c>
      <c r="M185" s="0" t="n">
        <v>106.09</v>
      </c>
      <c r="N185" s="0" t="n">
        <v>424.36</v>
      </c>
      <c r="O185" s="3" t="n">
        <v>0.0056</v>
      </c>
      <c r="P185" s="3" t="n">
        <v>0.0014</v>
      </c>
    </row>
    <row r="186" customFormat="false" ht="15" hidden="false" customHeight="false" outlineLevel="0" collapsed="false">
      <c r="A186" s="2" t="s">
        <v>946</v>
      </c>
      <c r="H186" s="2" t="n">
        <v>2.29</v>
      </c>
      <c r="K186" s="7" t="n">
        <v>0.0344</v>
      </c>
      <c r="N186" s="2" t="n">
        <v>424.36</v>
      </c>
      <c r="O186" s="7" t="n">
        <v>0.0056</v>
      </c>
      <c r="P186" s="7" t="n">
        <v>0.0014</v>
      </c>
    </row>
    <row r="187" customFormat="false" ht="14.25" hidden="false" customHeight="false" outlineLevel="0" collapsed="false">
      <c r="A187" s="0" t="s">
        <v>947</v>
      </c>
    </row>
    <row r="188" customFormat="false" ht="14.25" hidden="false" customHeight="false" outlineLevel="0" collapsed="false">
      <c r="A188" s="0" t="s">
        <v>948</v>
      </c>
      <c r="C188" s="0" t="s">
        <v>496</v>
      </c>
      <c r="D188" s="0" t="n">
        <v>1122282</v>
      </c>
      <c r="E188" s="0" t="s">
        <v>949</v>
      </c>
      <c r="G188" s="8" t="n">
        <v>41791</v>
      </c>
      <c r="H188" s="0" t="n">
        <v>1.49</v>
      </c>
      <c r="I188" s="0" t="s">
        <v>150</v>
      </c>
      <c r="J188" s="3" t="n">
        <v>0.0565</v>
      </c>
      <c r="K188" s="3" t="n">
        <v>0.0676</v>
      </c>
      <c r="L188" s="4" t="n">
        <v>483292</v>
      </c>
      <c r="M188" s="0" t="n">
        <v>105.88</v>
      </c>
      <c r="N188" s="0" t="n">
        <v>511.71</v>
      </c>
      <c r="O188" s="3" t="n">
        <v>0.008</v>
      </c>
      <c r="P188" s="3" t="n">
        <v>0.0017</v>
      </c>
    </row>
    <row r="189" customFormat="false" ht="15" hidden="false" customHeight="false" outlineLevel="0" collapsed="false">
      <c r="A189" s="2" t="s">
        <v>950</v>
      </c>
      <c r="H189" s="2" t="n">
        <v>1.49</v>
      </c>
      <c r="K189" s="7" t="n">
        <v>0.0676</v>
      </c>
      <c r="N189" s="2" t="n">
        <v>511.71</v>
      </c>
      <c r="O189" s="7" t="n">
        <v>0.008</v>
      </c>
      <c r="P189" s="7" t="n">
        <v>0.0017</v>
      </c>
    </row>
    <row r="190" customFormat="false" ht="14.25" hidden="false" customHeight="false" outlineLevel="0" collapsed="false">
      <c r="A190" s="0" t="s">
        <v>615</v>
      </c>
    </row>
    <row r="191" customFormat="false" ht="14.25" hidden="false" customHeight="false" outlineLevel="0" collapsed="false">
      <c r="A191" s="0" t="s">
        <v>951</v>
      </c>
      <c r="C191" s="0" t="s">
        <v>219</v>
      </c>
      <c r="D191" s="0" t="n">
        <v>5660048</v>
      </c>
      <c r="E191" s="0" t="s">
        <v>259</v>
      </c>
      <c r="F191" s="0" t="s">
        <v>772</v>
      </c>
      <c r="G191" s="0" t="s">
        <v>952</v>
      </c>
      <c r="H191" s="0" t="n">
        <v>1.95</v>
      </c>
      <c r="I191" s="0" t="s">
        <v>150</v>
      </c>
      <c r="J191" s="3" t="n">
        <v>0.0428</v>
      </c>
      <c r="K191" s="3" t="n">
        <v>0.0043</v>
      </c>
      <c r="L191" s="4" t="n">
        <v>76580.4</v>
      </c>
      <c r="M191" s="0" t="n">
        <v>134.15</v>
      </c>
      <c r="N191" s="0" t="n">
        <v>102.73</v>
      </c>
      <c r="O191" s="3" t="n">
        <v>0.0002</v>
      </c>
      <c r="P191" s="3" t="n">
        <v>0.0003</v>
      </c>
    </row>
    <row r="192" customFormat="false" ht="15" hidden="false" customHeight="false" outlineLevel="0" collapsed="false">
      <c r="A192" s="2" t="s">
        <v>617</v>
      </c>
      <c r="H192" s="2" t="n">
        <v>1.95</v>
      </c>
      <c r="K192" s="7" t="n">
        <v>0.0043</v>
      </c>
      <c r="N192" s="2" t="n">
        <v>102.73</v>
      </c>
      <c r="O192" s="7" t="n">
        <v>0.0002</v>
      </c>
      <c r="P192" s="7" t="n">
        <v>0.0003</v>
      </c>
    </row>
    <row r="193" customFormat="false" ht="14.25" hidden="false" customHeight="false" outlineLevel="0" collapsed="false">
      <c r="A193" s="0" t="s">
        <v>953</v>
      </c>
    </row>
    <row r="194" customFormat="false" ht="14.25" hidden="false" customHeight="false" outlineLevel="0" collapsed="false">
      <c r="A194" s="0" t="s">
        <v>954</v>
      </c>
      <c r="C194" s="0" t="s">
        <v>254</v>
      </c>
      <c r="D194" s="0" t="n">
        <v>1129436</v>
      </c>
      <c r="E194" s="0" t="s">
        <v>955</v>
      </c>
      <c r="F194" s="0" t="s">
        <v>772</v>
      </c>
      <c r="G194" s="0" t="s">
        <v>956</v>
      </c>
      <c r="H194" s="0" t="n">
        <v>2.82</v>
      </c>
      <c r="I194" s="0" t="s">
        <v>150</v>
      </c>
      <c r="J194" s="3" t="n">
        <v>0.049</v>
      </c>
      <c r="K194" s="3" t="n">
        <v>0.0425</v>
      </c>
      <c r="L194" s="4" t="n">
        <v>1010527</v>
      </c>
      <c r="M194" s="0" t="n">
        <v>103.99</v>
      </c>
      <c r="N194" s="0" t="n">
        <v>1050.85</v>
      </c>
      <c r="O194" s="3" t="n">
        <v>0.0043</v>
      </c>
      <c r="P194" s="3" t="n">
        <v>0.0034</v>
      </c>
    </row>
    <row r="195" customFormat="false" ht="15" hidden="false" customHeight="false" outlineLevel="0" collapsed="false">
      <c r="A195" s="2" t="s">
        <v>957</v>
      </c>
      <c r="H195" s="2" t="n">
        <v>2.82</v>
      </c>
      <c r="K195" s="7" t="n">
        <v>0.0425</v>
      </c>
      <c r="N195" s="2" t="n">
        <v>1050.85</v>
      </c>
      <c r="O195" s="7" t="n">
        <v>0.0043</v>
      </c>
      <c r="P195" s="7" t="n">
        <v>0.0034</v>
      </c>
    </row>
    <row r="196" customFormat="false" ht="14.25" hidden="false" customHeight="false" outlineLevel="0" collapsed="false">
      <c r="A196" s="0" t="s">
        <v>958</v>
      </c>
    </row>
    <row r="197" customFormat="false" ht="14.25" hidden="false" customHeight="false" outlineLevel="0" collapsed="false">
      <c r="A197" s="0" t="s">
        <v>959</v>
      </c>
      <c r="C197" s="0" t="s">
        <v>219</v>
      </c>
      <c r="D197" s="0" t="n">
        <v>1115104</v>
      </c>
      <c r="E197" s="0" t="s">
        <v>247</v>
      </c>
      <c r="F197" s="0" t="s">
        <v>149</v>
      </c>
      <c r="G197" s="8" t="n">
        <v>40063</v>
      </c>
      <c r="H197" s="0" t="n">
        <v>2.08</v>
      </c>
      <c r="I197" s="0" t="s">
        <v>150</v>
      </c>
      <c r="J197" s="3" t="n">
        <v>0.044</v>
      </c>
      <c r="K197" s="3" t="n">
        <v>0.0052</v>
      </c>
      <c r="L197" s="4" t="n">
        <v>87913</v>
      </c>
      <c r="M197" s="0" t="n">
        <v>119.15</v>
      </c>
      <c r="N197" s="0" t="n">
        <v>104.75</v>
      </c>
      <c r="O197" s="3" t="n">
        <v>0.0005</v>
      </c>
      <c r="P197" s="3" t="n">
        <v>0.0003</v>
      </c>
    </row>
    <row r="198" customFormat="false" ht="15" hidden="false" customHeight="false" outlineLevel="0" collapsed="false">
      <c r="A198" s="2" t="s">
        <v>960</v>
      </c>
      <c r="H198" s="2" t="n">
        <v>2.08</v>
      </c>
      <c r="K198" s="7" t="n">
        <v>0.0052</v>
      </c>
      <c r="N198" s="2" t="n">
        <v>104.75</v>
      </c>
      <c r="O198" s="7" t="n">
        <v>0.0005</v>
      </c>
      <c r="P198" s="7" t="n">
        <v>0.0003</v>
      </c>
    </row>
    <row r="199" customFormat="false" ht="14.25" hidden="false" customHeight="false" outlineLevel="0" collapsed="false">
      <c r="A199" s="0" t="s">
        <v>961</v>
      </c>
    </row>
    <row r="200" customFormat="false" ht="14.25" hidden="false" customHeight="false" outlineLevel="0" collapsed="false">
      <c r="A200" s="0" t="s">
        <v>962</v>
      </c>
      <c r="C200" s="0" t="s">
        <v>232</v>
      </c>
      <c r="D200" s="0" t="n">
        <v>7480015</v>
      </c>
      <c r="E200" s="0" t="s">
        <v>259</v>
      </c>
      <c r="F200" s="0" t="s">
        <v>149</v>
      </c>
      <c r="G200" s="0" t="s">
        <v>802</v>
      </c>
      <c r="H200" s="0" t="n">
        <v>1.72</v>
      </c>
      <c r="I200" s="0" t="s">
        <v>150</v>
      </c>
      <c r="J200" s="3" t="n">
        <v>0.055</v>
      </c>
      <c r="K200" s="3" t="n">
        <v>0.0018</v>
      </c>
      <c r="L200" s="0" t="n">
        <v>0.37</v>
      </c>
      <c r="M200" s="0" t="n">
        <v>137.71</v>
      </c>
      <c r="N200" s="0" t="n">
        <v>0</v>
      </c>
      <c r="O200" s="3" t="n">
        <v>0</v>
      </c>
      <c r="P200" s="3" t="n">
        <v>0</v>
      </c>
    </row>
    <row r="201" customFormat="false" ht="14.25" hidden="false" customHeight="false" outlineLevel="0" collapsed="false">
      <c r="A201" s="0" t="s">
        <v>963</v>
      </c>
      <c r="C201" s="0" t="s">
        <v>232</v>
      </c>
      <c r="D201" s="0" t="n">
        <v>7480023</v>
      </c>
      <c r="E201" s="0" t="s">
        <v>259</v>
      </c>
      <c r="F201" s="0" t="s">
        <v>149</v>
      </c>
      <c r="G201" s="0" t="s">
        <v>964</v>
      </c>
      <c r="H201" s="0" t="n">
        <v>2.32</v>
      </c>
      <c r="I201" s="0" t="s">
        <v>150</v>
      </c>
      <c r="J201" s="3" t="n">
        <v>0.0525</v>
      </c>
      <c r="K201" s="3" t="n">
        <v>0.0026</v>
      </c>
      <c r="L201" s="4" t="n">
        <v>59580</v>
      </c>
      <c r="M201" s="0" t="n">
        <v>141.48</v>
      </c>
      <c r="N201" s="0" t="n">
        <v>84.29</v>
      </c>
      <c r="O201" s="3" t="n">
        <v>0.0001</v>
      </c>
      <c r="P201" s="3" t="n">
        <v>0.0003</v>
      </c>
    </row>
    <row r="202" customFormat="false" ht="15" hidden="false" customHeight="false" outlineLevel="0" collapsed="false">
      <c r="A202" s="2" t="s">
        <v>965</v>
      </c>
      <c r="H202" s="2" t="n">
        <v>2.32</v>
      </c>
      <c r="K202" s="7" t="n">
        <v>0.0026</v>
      </c>
      <c r="N202" s="2" t="n">
        <v>84.29</v>
      </c>
      <c r="O202" s="7" t="n">
        <v>0.0001</v>
      </c>
      <c r="P202" s="7" t="n">
        <v>0.0003</v>
      </c>
    </row>
    <row r="203" customFormat="false" ht="14.25" hidden="false" customHeight="false" outlineLevel="0" collapsed="false">
      <c r="A203" s="0" t="s">
        <v>966</v>
      </c>
    </row>
    <row r="204" customFormat="false" ht="14.25" hidden="false" customHeight="false" outlineLevel="0" collapsed="false">
      <c r="A204" s="0" t="s">
        <v>967</v>
      </c>
      <c r="C204" s="0" t="s">
        <v>254</v>
      </c>
      <c r="D204" s="0" t="n">
        <v>1128347</v>
      </c>
      <c r="E204" s="0" t="s">
        <v>172</v>
      </c>
      <c r="F204" s="0" t="s">
        <v>149</v>
      </c>
      <c r="G204" s="8" t="n">
        <v>41429</v>
      </c>
      <c r="H204" s="0" t="n">
        <v>5.77</v>
      </c>
      <c r="I204" s="0" t="s">
        <v>150</v>
      </c>
      <c r="J204" s="3" t="n">
        <v>0.0329</v>
      </c>
      <c r="K204" s="3" t="n">
        <v>0.0316</v>
      </c>
      <c r="L204" s="4" t="n">
        <v>550108.71</v>
      </c>
      <c r="M204" s="0" t="n">
        <v>101.54</v>
      </c>
      <c r="N204" s="0" t="n">
        <v>558.58</v>
      </c>
      <c r="O204" s="3" t="n">
        <v>0.0024</v>
      </c>
      <c r="P204" s="3" t="n">
        <v>0.0018</v>
      </c>
    </row>
    <row r="205" customFormat="false" ht="15" hidden="false" customHeight="false" outlineLevel="0" collapsed="false">
      <c r="A205" s="2" t="s">
        <v>968</v>
      </c>
      <c r="H205" s="2" t="n">
        <v>5.77</v>
      </c>
      <c r="K205" s="7" t="n">
        <v>0.0316</v>
      </c>
      <c r="N205" s="2" t="n">
        <v>558.58</v>
      </c>
      <c r="O205" s="7" t="n">
        <v>0.0024</v>
      </c>
      <c r="P205" s="7" t="n">
        <v>0.0018</v>
      </c>
    </row>
    <row r="206" customFormat="false" ht="14.25" hidden="false" customHeight="false" outlineLevel="0" collapsed="false">
      <c r="A206" s="0" t="s">
        <v>969</v>
      </c>
    </row>
    <row r="207" customFormat="false" ht="14.25" hidden="false" customHeight="false" outlineLevel="0" collapsed="false">
      <c r="A207" s="0" t="s">
        <v>970</v>
      </c>
      <c r="C207" s="0" t="s">
        <v>302</v>
      </c>
      <c r="D207" s="0" t="n">
        <v>1127901</v>
      </c>
      <c r="E207" s="0" t="s">
        <v>259</v>
      </c>
      <c r="F207" s="0" t="s">
        <v>149</v>
      </c>
      <c r="G207" s="8" t="n">
        <v>41339</v>
      </c>
      <c r="H207" s="0" t="n">
        <v>3.4</v>
      </c>
      <c r="I207" s="0" t="s">
        <v>150</v>
      </c>
      <c r="J207" s="3" t="n">
        <v>0.0495</v>
      </c>
      <c r="K207" s="3" t="n">
        <v>0.0169</v>
      </c>
      <c r="L207" s="4" t="n">
        <v>1700000</v>
      </c>
      <c r="M207" s="0" t="n">
        <v>114.56</v>
      </c>
      <c r="N207" s="0" t="n">
        <v>1947.52</v>
      </c>
      <c r="O207" s="3" t="n">
        <v>0.0043</v>
      </c>
      <c r="P207" s="3" t="n">
        <v>0.0063</v>
      </c>
    </row>
    <row r="208" customFormat="false" ht="15" hidden="false" customHeight="false" outlineLevel="0" collapsed="false">
      <c r="A208" s="2" t="s">
        <v>971</v>
      </c>
      <c r="H208" s="2" t="n">
        <v>3.4</v>
      </c>
      <c r="K208" s="7" t="n">
        <v>0.0169</v>
      </c>
      <c r="N208" s="2" t="n">
        <v>1947.52</v>
      </c>
      <c r="O208" s="7" t="n">
        <v>0.0043</v>
      </c>
      <c r="P208" s="7" t="n">
        <v>0.0063</v>
      </c>
    </row>
    <row r="209" customFormat="false" ht="14.25" hidden="false" customHeight="false" outlineLevel="0" collapsed="false">
      <c r="A209" s="0" t="s">
        <v>618</v>
      </c>
    </row>
    <row r="210" customFormat="false" ht="14.25" hidden="false" customHeight="false" outlineLevel="0" collapsed="false">
      <c r="A210" s="0" t="s">
        <v>972</v>
      </c>
      <c r="C210" s="0" t="s">
        <v>254</v>
      </c>
      <c r="D210" s="0" t="n">
        <v>1120021</v>
      </c>
      <c r="E210" s="0" t="s">
        <v>259</v>
      </c>
      <c r="F210" s="0" t="s">
        <v>149</v>
      </c>
      <c r="G210" s="0" t="s">
        <v>973</v>
      </c>
      <c r="H210" s="0" t="n">
        <v>3.54</v>
      </c>
      <c r="I210" s="0" t="s">
        <v>150</v>
      </c>
      <c r="J210" s="3" t="n">
        <v>0.039</v>
      </c>
      <c r="K210" s="3" t="n">
        <v>0.0091</v>
      </c>
      <c r="L210" s="4" t="n">
        <v>203974.7</v>
      </c>
      <c r="M210" s="0" t="n">
        <v>120.05</v>
      </c>
      <c r="N210" s="0" t="n">
        <v>244.87</v>
      </c>
      <c r="O210" s="3" t="n">
        <v>0.0004</v>
      </c>
      <c r="P210" s="3" t="n">
        <v>0.0008</v>
      </c>
    </row>
    <row r="211" customFormat="false" ht="15" hidden="false" customHeight="false" outlineLevel="0" collapsed="false">
      <c r="A211" s="2" t="s">
        <v>620</v>
      </c>
      <c r="H211" s="2" t="n">
        <v>3.54</v>
      </c>
      <c r="K211" s="7" t="n">
        <v>0.0091</v>
      </c>
      <c r="N211" s="2" t="n">
        <v>244.87</v>
      </c>
      <c r="O211" s="7" t="n">
        <v>0.0002</v>
      </c>
      <c r="P211" s="7" t="n">
        <v>0.0008</v>
      </c>
    </row>
    <row r="212" customFormat="false" ht="14.25" hidden="false" customHeight="false" outlineLevel="0" collapsed="false">
      <c r="A212" s="0" t="s">
        <v>974</v>
      </c>
    </row>
    <row r="213" customFormat="false" ht="15" hidden="false" customHeight="false" outlineLevel="0" collapsed="false">
      <c r="A213" s="2" t="s">
        <v>975</v>
      </c>
      <c r="H213" s="2" t="n">
        <v>0</v>
      </c>
      <c r="N213" s="2" t="n">
        <v>0</v>
      </c>
      <c r="O213" s="7" t="n">
        <v>0</v>
      </c>
      <c r="P213" s="7" t="n">
        <v>0</v>
      </c>
    </row>
    <row r="214" customFormat="false" ht="15" hidden="false" customHeight="false" outlineLevel="0" collapsed="false">
      <c r="A214" s="2" t="s">
        <v>78</v>
      </c>
      <c r="H214" s="2" t="n">
        <v>4.31</v>
      </c>
      <c r="K214" s="7" t="n">
        <v>0.0211</v>
      </c>
      <c r="N214" s="2" t="n">
        <v>36730.88</v>
      </c>
      <c r="O214" s="7" t="n">
        <v>0.0003</v>
      </c>
      <c r="P214" s="7" t="n">
        <v>0.1184</v>
      </c>
    </row>
    <row r="215" customFormat="false" ht="14.25" hidden="false" customHeight="false" outlineLevel="0" collapsed="false">
      <c r="A215" s="0" t="s">
        <v>776</v>
      </c>
    </row>
    <row r="216" customFormat="false" ht="14.25" hidden="false" customHeight="false" outlineLevel="0" collapsed="false">
      <c r="A216" s="0" t="s">
        <v>976</v>
      </c>
      <c r="C216" s="0" t="s">
        <v>254</v>
      </c>
      <c r="D216" s="0" t="n">
        <v>6990196</v>
      </c>
      <c r="E216" s="0" t="s">
        <v>172</v>
      </c>
      <c r="F216" s="0" t="s">
        <v>772</v>
      </c>
      <c r="G216" s="0" t="s">
        <v>977</v>
      </c>
      <c r="H216" s="0" t="n">
        <v>4.6</v>
      </c>
      <c r="I216" s="0" t="s">
        <v>150</v>
      </c>
      <c r="J216" s="3" t="n">
        <v>0.0705</v>
      </c>
      <c r="K216" s="3" t="n">
        <v>0.0414</v>
      </c>
      <c r="L216" s="4" t="n">
        <v>210920</v>
      </c>
      <c r="M216" s="0" t="n">
        <v>113.65</v>
      </c>
      <c r="N216" s="0" t="n">
        <v>239.71</v>
      </c>
      <c r="O216" s="3" t="n">
        <v>0.0003</v>
      </c>
      <c r="P216" s="3" t="n">
        <v>0.0008</v>
      </c>
    </row>
    <row r="217" customFormat="false" ht="15" hidden="false" customHeight="false" outlineLevel="0" collapsed="false">
      <c r="A217" s="2" t="s">
        <v>782</v>
      </c>
      <c r="H217" s="2" t="n">
        <v>4.6</v>
      </c>
      <c r="K217" s="7" t="n">
        <v>0.0414</v>
      </c>
      <c r="N217" s="2" t="n">
        <v>239.71</v>
      </c>
      <c r="O217" s="7" t="n">
        <v>0.0003</v>
      </c>
      <c r="P217" s="7" t="n">
        <v>0.0008</v>
      </c>
    </row>
    <row r="218" customFormat="false" ht="14.25" hidden="false" customHeight="false" outlineLevel="0" collapsed="false">
      <c r="A218" s="0" t="s">
        <v>160</v>
      </c>
    </row>
    <row r="219" customFormat="false" ht="14.25" hidden="false" customHeight="false" outlineLevel="0" collapsed="false">
      <c r="A219" s="0" t="s">
        <v>978</v>
      </c>
      <c r="C219" s="0" t="s">
        <v>232</v>
      </c>
      <c r="D219" s="0" t="n">
        <v>2310134</v>
      </c>
      <c r="E219" s="0" t="s">
        <v>148</v>
      </c>
      <c r="F219" s="0" t="s">
        <v>149</v>
      </c>
      <c r="G219" s="8" t="n">
        <v>41791</v>
      </c>
      <c r="H219" s="0" t="n">
        <v>4.67</v>
      </c>
      <c r="I219" s="0" t="s">
        <v>150</v>
      </c>
      <c r="J219" s="3" t="n">
        <v>0.0277</v>
      </c>
      <c r="K219" s="3" t="n">
        <v>0.0207</v>
      </c>
      <c r="L219" s="4" t="n">
        <v>803000</v>
      </c>
      <c r="M219" s="0" t="n">
        <v>103.31</v>
      </c>
      <c r="N219" s="0" t="n">
        <v>829.58</v>
      </c>
      <c r="O219" s="3" t="n">
        <v>0.0006</v>
      </c>
      <c r="P219" s="3" t="n">
        <v>0.0027</v>
      </c>
    </row>
    <row r="220" customFormat="false" ht="15" hidden="false" customHeight="false" outlineLevel="0" collapsed="false">
      <c r="A220" s="2" t="s">
        <v>165</v>
      </c>
      <c r="H220" s="2" t="n">
        <v>4.67</v>
      </c>
      <c r="K220" s="7" t="n">
        <v>0.0207</v>
      </c>
      <c r="N220" s="2" t="n">
        <v>829.58</v>
      </c>
      <c r="O220" s="7" t="n">
        <v>0.0006</v>
      </c>
      <c r="P220" s="7" t="n">
        <v>0.0027</v>
      </c>
    </row>
    <row r="221" customFormat="false" ht="14.25" hidden="false" customHeight="false" outlineLevel="0" collapsed="false">
      <c r="A221" s="0" t="s">
        <v>793</v>
      </c>
    </row>
    <row r="222" customFormat="false" ht="14.25" hidden="false" customHeight="false" outlineLevel="0" collapsed="false">
      <c r="A222" s="0" t="s">
        <v>979</v>
      </c>
      <c r="C222" s="0" t="s">
        <v>232</v>
      </c>
      <c r="D222" s="0" t="n">
        <v>2310175</v>
      </c>
      <c r="E222" s="0" t="s">
        <v>148</v>
      </c>
      <c r="F222" s="0" t="s">
        <v>149</v>
      </c>
      <c r="G222" s="8" t="n">
        <v>42163</v>
      </c>
      <c r="H222" s="0" t="n">
        <v>6.45</v>
      </c>
      <c r="I222" s="0" t="s">
        <v>150</v>
      </c>
      <c r="J222" s="3" t="n">
        <v>0.0247</v>
      </c>
      <c r="K222" s="3" t="n">
        <v>0.0287</v>
      </c>
      <c r="L222" s="4" t="n">
        <v>127000</v>
      </c>
      <c r="M222" s="0" t="n">
        <v>97.63</v>
      </c>
      <c r="N222" s="0" t="n">
        <v>123.99</v>
      </c>
      <c r="O222" s="3" t="n">
        <v>0.0001</v>
      </c>
      <c r="P222" s="3" t="n">
        <v>0.0004</v>
      </c>
    </row>
    <row r="223" customFormat="false" ht="15" hidden="false" customHeight="false" outlineLevel="0" collapsed="false">
      <c r="A223" s="2" t="s">
        <v>797</v>
      </c>
      <c r="H223" s="2" t="n">
        <v>6.45</v>
      </c>
      <c r="K223" s="7" t="n">
        <v>0.0287</v>
      </c>
      <c r="N223" s="2" t="n">
        <v>123.99</v>
      </c>
      <c r="O223" s="7" t="n">
        <v>0.0001</v>
      </c>
      <c r="P223" s="7" t="n">
        <v>0.0004</v>
      </c>
    </row>
    <row r="224" customFormat="false" ht="14.25" hidden="false" customHeight="false" outlineLevel="0" collapsed="false">
      <c r="A224" s="0" t="s">
        <v>980</v>
      </c>
    </row>
    <row r="225" customFormat="false" ht="14.25" hidden="false" customHeight="false" outlineLevel="0" collapsed="false">
      <c r="A225" s="0" t="s">
        <v>981</v>
      </c>
      <c r="C225" s="0" t="s">
        <v>302</v>
      </c>
      <c r="D225" s="0" t="n">
        <v>1133453</v>
      </c>
      <c r="E225" s="0" t="s">
        <v>194</v>
      </c>
      <c r="G225" s="0" t="s">
        <v>982</v>
      </c>
      <c r="H225" s="0" t="n">
        <v>4.38</v>
      </c>
      <c r="I225" s="0" t="s">
        <v>150</v>
      </c>
      <c r="J225" s="3" t="n">
        <v>0.058</v>
      </c>
      <c r="K225" s="3" t="n">
        <v>0.0465</v>
      </c>
      <c r="L225" s="4" t="n">
        <v>800000</v>
      </c>
      <c r="M225" s="0" t="n">
        <v>107.2</v>
      </c>
      <c r="N225" s="0" t="n">
        <v>857.6</v>
      </c>
      <c r="O225" s="3" t="n">
        <v>0.02</v>
      </c>
      <c r="P225" s="3" t="n">
        <v>0.0028</v>
      </c>
    </row>
    <row r="226" customFormat="false" ht="15" hidden="false" customHeight="false" outlineLevel="0" collapsed="false">
      <c r="A226" s="2" t="s">
        <v>983</v>
      </c>
      <c r="H226" s="2" t="n">
        <v>4.38</v>
      </c>
      <c r="K226" s="7" t="n">
        <v>0.0465</v>
      </c>
      <c r="N226" s="2" t="n">
        <v>857.6</v>
      </c>
      <c r="O226" s="7" t="n">
        <v>0.02</v>
      </c>
      <c r="P226" s="7" t="n">
        <v>0.0028</v>
      </c>
    </row>
    <row r="227" customFormat="false" ht="14.25" hidden="false" customHeight="false" outlineLevel="0" collapsed="false">
      <c r="A227" s="0" t="s">
        <v>984</v>
      </c>
    </row>
    <row r="228" customFormat="false" ht="14.25" hidden="false" customHeight="false" outlineLevel="0" collapsed="false">
      <c r="A228" s="0" t="s">
        <v>985</v>
      </c>
      <c r="C228" s="0" t="s">
        <v>302</v>
      </c>
      <c r="D228" s="0" t="n">
        <v>6120190</v>
      </c>
      <c r="E228" s="0" t="s">
        <v>955</v>
      </c>
      <c r="F228" s="0" t="s">
        <v>149</v>
      </c>
      <c r="G228" s="8" t="n">
        <v>41977</v>
      </c>
      <c r="H228" s="0" t="n">
        <v>4.14</v>
      </c>
      <c r="I228" s="0" t="s">
        <v>150</v>
      </c>
      <c r="J228" s="3" t="n">
        <v>0.056</v>
      </c>
      <c r="K228" s="3" t="n">
        <v>0.0747</v>
      </c>
      <c r="L228" s="4" t="n">
        <v>530000</v>
      </c>
      <c r="M228" s="0" t="n">
        <v>93.37</v>
      </c>
      <c r="N228" s="0" t="n">
        <v>494.86</v>
      </c>
      <c r="O228" s="3" t="n">
        <v>0.0043</v>
      </c>
      <c r="P228" s="3" t="n">
        <v>0.0016</v>
      </c>
    </row>
    <row r="229" customFormat="false" ht="15" hidden="false" customHeight="false" outlineLevel="0" collapsed="false">
      <c r="A229" s="2" t="s">
        <v>986</v>
      </c>
      <c r="H229" s="2" t="n">
        <v>4.14</v>
      </c>
      <c r="K229" s="7" t="n">
        <v>0.0747</v>
      </c>
      <c r="N229" s="2" t="n">
        <v>494.86</v>
      </c>
      <c r="O229" s="7" t="n">
        <v>0.0043</v>
      </c>
      <c r="P229" s="7" t="n">
        <v>0.0016</v>
      </c>
    </row>
    <row r="230" customFormat="false" ht="14.25" hidden="false" customHeight="false" outlineLevel="0" collapsed="false">
      <c r="A230" s="0" t="s">
        <v>248</v>
      </c>
    </row>
    <row r="231" customFormat="false" ht="14.25" hidden="false" customHeight="false" outlineLevel="0" collapsed="false">
      <c r="A231" s="0" t="s">
        <v>987</v>
      </c>
      <c r="C231" s="0" t="s">
        <v>988</v>
      </c>
      <c r="D231" s="0" t="n">
        <v>6000202</v>
      </c>
      <c r="E231" s="0" t="s">
        <v>259</v>
      </c>
      <c r="F231" s="0" t="s">
        <v>772</v>
      </c>
      <c r="G231" s="8" t="n">
        <v>42163</v>
      </c>
      <c r="H231" s="0" t="n">
        <v>5.86</v>
      </c>
      <c r="I231" s="0" t="s">
        <v>150</v>
      </c>
      <c r="J231" s="3" t="n">
        <v>0.048</v>
      </c>
      <c r="K231" s="3" t="n">
        <v>0.0296</v>
      </c>
      <c r="L231" s="4" t="n">
        <v>91000</v>
      </c>
      <c r="M231" s="0" t="n">
        <v>111.54</v>
      </c>
      <c r="N231" s="0" t="n">
        <v>101.5</v>
      </c>
      <c r="O231" s="3" t="n">
        <v>0.0002</v>
      </c>
      <c r="P231" s="3" t="n">
        <v>0.0003</v>
      </c>
    </row>
    <row r="232" customFormat="false" ht="15" hidden="false" customHeight="false" outlineLevel="0" collapsed="false">
      <c r="A232" s="2" t="s">
        <v>251</v>
      </c>
      <c r="H232" s="2" t="n">
        <v>5.86</v>
      </c>
      <c r="K232" s="7" t="n">
        <v>0.0296</v>
      </c>
      <c r="N232" s="2" t="n">
        <v>101.5</v>
      </c>
      <c r="O232" s="7" t="n">
        <v>0.0002</v>
      </c>
      <c r="P232" s="7" t="n">
        <v>0.0003</v>
      </c>
    </row>
    <row r="233" customFormat="false" ht="14.25" hidden="false" customHeight="false" outlineLevel="0" collapsed="false">
      <c r="A233" s="0" t="s">
        <v>989</v>
      </c>
    </row>
    <row r="234" customFormat="false" ht="14.25" hidden="false" customHeight="false" outlineLevel="0" collapsed="false">
      <c r="A234" s="0" t="s">
        <v>990</v>
      </c>
      <c r="C234" s="0" t="s">
        <v>607</v>
      </c>
      <c r="D234" s="0" t="n">
        <v>6320097</v>
      </c>
      <c r="E234" s="0" t="s">
        <v>991</v>
      </c>
      <c r="F234" s="0" t="s">
        <v>149</v>
      </c>
      <c r="G234" s="0" t="s">
        <v>992</v>
      </c>
      <c r="H234" s="0" t="n">
        <v>1.38</v>
      </c>
      <c r="I234" s="0" t="s">
        <v>150</v>
      </c>
      <c r="J234" s="3" t="n">
        <v>0.0585</v>
      </c>
      <c r="K234" s="3" t="n">
        <v>0.0173</v>
      </c>
      <c r="L234" s="0" t="n">
        <v>0.6</v>
      </c>
      <c r="M234" s="0" t="n">
        <v>106.21</v>
      </c>
      <c r="N234" s="0" t="n">
        <v>0</v>
      </c>
      <c r="O234" s="3" t="n">
        <v>0</v>
      </c>
      <c r="P234" s="3" t="n">
        <v>0</v>
      </c>
    </row>
    <row r="235" customFormat="false" ht="15" hidden="false" customHeight="false" outlineLevel="0" collapsed="false">
      <c r="A235" s="2" t="s">
        <v>993</v>
      </c>
      <c r="H235" s="2" t="n">
        <v>1.38</v>
      </c>
      <c r="K235" s="7" t="n">
        <v>0.0173</v>
      </c>
      <c r="N235" s="2" t="n">
        <v>0</v>
      </c>
      <c r="O235" s="7" t="n">
        <v>0</v>
      </c>
      <c r="P235" s="7" t="n">
        <v>0</v>
      </c>
    </row>
    <row r="236" customFormat="false" ht="14.25" hidden="false" customHeight="false" outlineLevel="0" collapsed="false">
      <c r="A236" s="0" t="s">
        <v>530</v>
      </c>
    </row>
    <row r="237" customFormat="false" ht="14.25" hidden="false" customHeight="false" outlineLevel="0" collapsed="false">
      <c r="A237" s="0" t="s">
        <v>994</v>
      </c>
      <c r="C237" s="0" t="s">
        <v>496</v>
      </c>
      <c r="D237" s="0" t="n">
        <v>7770209</v>
      </c>
      <c r="E237" s="0" t="s">
        <v>180</v>
      </c>
      <c r="F237" s="0" t="s">
        <v>149</v>
      </c>
      <c r="G237" s="8" t="n">
        <v>41554</v>
      </c>
      <c r="H237" s="0" t="n">
        <v>5.65</v>
      </c>
      <c r="I237" s="0" t="s">
        <v>150</v>
      </c>
      <c r="J237" s="3" t="n">
        <v>0.0509</v>
      </c>
      <c r="K237" s="3" t="n">
        <v>0.0553</v>
      </c>
      <c r="L237" s="4" t="n">
        <v>203177</v>
      </c>
      <c r="M237" s="0" t="n">
        <v>101.2</v>
      </c>
      <c r="N237" s="0" t="n">
        <v>205.62</v>
      </c>
      <c r="O237" s="3" t="n">
        <v>0.0005</v>
      </c>
      <c r="P237" s="3" t="n">
        <v>0.0007</v>
      </c>
    </row>
    <row r="238" customFormat="false" ht="15" hidden="false" customHeight="false" outlineLevel="0" collapsed="false">
      <c r="A238" s="2" t="s">
        <v>532</v>
      </c>
      <c r="H238" s="2" t="n">
        <v>5.65</v>
      </c>
      <c r="K238" s="7" t="n">
        <v>0.0553</v>
      </c>
      <c r="N238" s="2" t="n">
        <v>205.62</v>
      </c>
      <c r="O238" s="7" t="n">
        <v>0.0005</v>
      </c>
      <c r="P238" s="7" t="n">
        <v>0.0007</v>
      </c>
    </row>
    <row r="239" customFormat="false" ht="14.25" hidden="false" customHeight="false" outlineLevel="0" collapsed="false">
      <c r="A239" s="0" t="s">
        <v>474</v>
      </c>
    </row>
    <row r="240" customFormat="false" ht="14.25" hidden="false" customHeight="false" outlineLevel="0" collapsed="false">
      <c r="A240" s="0" t="s">
        <v>995</v>
      </c>
      <c r="C240" s="0" t="s">
        <v>275</v>
      </c>
      <c r="D240" s="0" t="n">
        <v>1115070</v>
      </c>
      <c r="E240" s="0" t="s">
        <v>172</v>
      </c>
      <c r="F240" s="0" t="s">
        <v>772</v>
      </c>
      <c r="G240" s="8" t="n">
        <v>40120</v>
      </c>
      <c r="H240" s="0" t="n">
        <v>1.26</v>
      </c>
      <c r="I240" s="0" t="s">
        <v>150</v>
      </c>
      <c r="J240" s="3" t="n">
        <v>0.085</v>
      </c>
      <c r="K240" s="3" t="n">
        <v>0.0134</v>
      </c>
      <c r="L240" s="4" t="n">
        <v>215017</v>
      </c>
      <c r="M240" s="0" t="n">
        <v>110.87</v>
      </c>
      <c r="N240" s="0" t="n">
        <v>238.39</v>
      </c>
      <c r="O240" s="3" t="n">
        <v>0.0003</v>
      </c>
      <c r="P240" s="3" t="n">
        <v>0.0008</v>
      </c>
    </row>
    <row r="241" customFormat="false" ht="14.25" hidden="false" customHeight="false" outlineLevel="0" collapsed="false">
      <c r="A241" s="0" t="s">
        <v>996</v>
      </c>
      <c r="C241" s="0" t="s">
        <v>275</v>
      </c>
      <c r="D241" s="0" t="n">
        <v>1115062</v>
      </c>
      <c r="E241" s="0" t="s">
        <v>172</v>
      </c>
      <c r="F241" s="0" t="s">
        <v>772</v>
      </c>
      <c r="G241" s="0" t="s">
        <v>997</v>
      </c>
      <c r="H241" s="0" t="n">
        <v>2.71</v>
      </c>
      <c r="I241" s="0" t="s">
        <v>150</v>
      </c>
      <c r="J241" s="3" t="n">
        <v>0.085</v>
      </c>
      <c r="K241" s="3" t="n">
        <v>0.0218</v>
      </c>
      <c r="L241" s="4" t="n">
        <v>1223052</v>
      </c>
      <c r="M241" s="0" t="n">
        <v>120.36</v>
      </c>
      <c r="N241" s="0" t="n">
        <v>1472.07</v>
      </c>
      <c r="O241" s="3" t="n">
        <v>0.0029</v>
      </c>
      <c r="P241" s="3" t="n">
        <v>0.0047</v>
      </c>
    </row>
    <row r="242" customFormat="false" ht="14.25" hidden="false" customHeight="false" outlineLevel="0" collapsed="false">
      <c r="A242" s="0" t="s">
        <v>998</v>
      </c>
      <c r="C242" s="0" t="s">
        <v>483</v>
      </c>
      <c r="D242" s="0" t="n">
        <v>1134790</v>
      </c>
      <c r="E242" s="0" t="s">
        <v>180</v>
      </c>
      <c r="F242" s="0" t="s">
        <v>149</v>
      </c>
      <c r="G242" s="0" t="s">
        <v>999</v>
      </c>
      <c r="H242" s="0" t="n">
        <v>6.57</v>
      </c>
      <c r="I242" s="0" t="s">
        <v>150</v>
      </c>
      <c r="J242" s="3" t="n">
        <v>0.043</v>
      </c>
      <c r="K242" s="3" t="n">
        <v>0.0503</v>
      </c>
      <c r="L242" s="4" t="n">
        <v>1990000</v>
      </c>
      <c r="M242" s="0" t="n">
        <v>97.2</v>
      </c>
      <c r="N242" s="0" t="n">
        <v>1934.28</v>
      </c>
      <c r="O242" s="3" t="n">
        <v>0.0013</v>
      </c>
      <c r="P242" s="3" t="n">
        <v>0.0062</v>
      </c>
    </row>
    <row r="243" customFormat="false" ht="15" hidden="false" customHeight="false" outlineLevel="0" collapsed="false">
      <c r="A243" s="2" t="s">
        <v>476</v>
      </c>
      <c r="H243" s="2" t="n">
        <v>4.66</v>
      </c>
      <c r="K243" s="7" t="n">
        <v>0.0364</v>
      </c>
      <c r="N243" s="2" t="n">
        <v>3644.73</v>
      </c>
      <c r="O243" s="7" t="n">
        <v>0.0012</v>
      </c>
      <c r="P243" s="7" t="n">
        <v>0.0118</v>
      </c>
    </row>
    <row r="244" customFormat="false" ht="14.25" hidden="false" customHeight="false" outlineLevel="0" collapsed="false">
      <c r="A244" s="0" t="s">
        <v>1000</v>
      </c>
    </row>
    <row r="245" customFormat="false" ht="14.25" hidden="false" customHeight="false" outlineLevel="0" collapsed="false">
      <c r="A245" s="0" t="s">
        <v>1001</v>
      </c>
      <c r="C245" s="0" t="s">
        <v>302</v>
      </c>
      <c r="D245" s="0" t="n">
        <v>6270151</v>
      </c>
      <c r="E245" s="0" t="s">
        <v>172</v>
      </c>
      <c r="F245" s="0" t="s">
        <v>772</v>
      </c>
      <c r="G245" s="0" t="s">
        <v>1002</v>
      </c>
      <c r="H245" s="0" t="n">
        <v>8.39</v>
      </c>
      <c r="I245" s="0" t="s">
        <v>150</v>
      </c>
      <c r="J245" s="3" t="n">
        <v>0.023</v>
      </c>
      <c r="K245" s="3" t="n">
        <v>0.0267</v>
      </c>
      <c r="L245" s="4" t="n">
        <v>1400000</v>
      </c>
      <c r="M245" s="0" t="n">
        <v>95.87</v>
      </c>
      <c r="N245" s="0" t="n">
        <v>1342.18</v>
      </c>
      <c r="O245" s="3" t="n">
        <v>0.0039</v>
      </c>
      <c r="P245" s="3" t="n">
        <v>0.0043</v>
      </c>
    </row>
    <row r="246" customFormat="false" ht="14.25" hidden="false" customHeight="false" outlineLevel="0" collapsed="false">
      <c r="A246" s="0" t="s">
        <v>1003</v>
      </c>
      <c r="C246" s="0" t="s">
        <v>1004</v>
      </c>
      <c r="D246" s="0" t="n">
        <v>6270144</v>
      </c>
      <c r="E246" s="0" t="s">
        <v>172</v>
      </c>
      <c r="F246" s="0" t="s">
        <v>772</v>
      </c>
      <c r="G246" s="8" t="n">
        <v>41826</v>
      </c>
      <c r="H246" s="0" t="n">
        <v>5.61</v>
      </c>
      <c r="I246" s="0" t="s">
        <v>150</v>
      </c>
      <c r="J246" s="3" t="n">
        <v>0.05</v>
      </c>
      <c r="K246" s="3" t="n">
        <v>0.0339</v>
      </c>
      <c r="L246" s="4" t="n">
        <v>214600</v>
      </c>
      <c r="M246" s="0" t="n">
        <v>110.99</v>
      </c>
      <c r="N246" s="0" t="n">
        <v>238.18</v>
      </c>
      <c r="O246" s="3" t="n">
        <v>0.0005</v>
      </c>
      <c r="P246" s="3" t="n">
        <v>0.0008</v>
      </c>
    </row>
    <row r="247" customFormat="false" ht="14.25" hidden="false" customHeight="false" outlineLevel="0" collapsed="false">
      <c r="A247" s="0" t="s">
        <v>1005</v>
      </c>
      <c r="D247" s="0" t="n">
        <v>6270136</v>
      </c>
      <c r="E247" s="0" t="s">
        <v>172</v>
      </c>
      <c r="F247" s="0" t="s">
        <v>772</v>
      </c>
      <c r="G247" s="8" t="n">
        <v>41007</v>
      </c>
      <c r="H247" s="0" t="n">
        <v>3.23</v>
      </c>
      <c r="I247" s="0" t="s">
        <v>150</v>
      </c>
      <c r="J247" s="3" t="n">
        <v>0.072</v>
      </c>
      <c r="K247" s="3" t="n">
        <v>0.0218</v>
      </c>
      <c r="L247" s="4" t="n">
        <v>625440</v>
      </c>
      <c r="M247" s="0" t="n">
        <v>117.98</v>
      </c>
      <c r="N247" s="0" t="n">
        <v>737.89</v>
      </c>
      <c r="O247" s="3" t="n">
        <v>0.0037</v>
      </c>
      <c r="P247" s="3" t="n">
        <v>0.0024</v>
      </c>
    </row>
    <row r="248" customFormat="false" ht="15" hidden="false" customHeight="false" outlineLevel="0" collapsed="false">
      <c r="A248" s="2" t="s">
        <v>1006</v>
      </c>
      <c r="H248" s="2" t="n">
        <v>6.46</v>
      </c>
      <c r="K248" s="7" t="n">
        <v>0.0259</v>
      </c>
      <c r="N248" s="2" t="n">
        <v>2318.26</v>
      </c>
      <c r="O248" s="7" t="n">
        <v>0.0024</v>
      </c>
      <c r="P248" s="7" t="n">
        <v>0.0075</v>
      </c>
    </row>
    <row r="249" customFormat="false" ht="14.25" hidden="false" customHeight="false" outlineLevel="0" collapsed="false">
      <c r="A249" s="0" t="s">
        <v>827</v>
      </c>
    </row>
    <row r="250" customFormat="false" ht="14.25" hidden="false" customHeight="false" outlineLevel="0" collapsed="false">
      <c r="A250" s="0" t="s">
        <v>1007</v>
      </c>
      <c r="C250" s="0" t="s">
        <v>250</v>
      </c>
      <c r="D250" s="0" t="n">
        <v>1410273</v>
      </c>
      <c r="E250" s="0" t="s">
        <v>180</v>
      </c>
      <c r="F250" s="0" t="s">
        <v>772</v>
      </c>
      <c r="G250" s="0" t="s">
        <v>1008</v>
      </c>
      <c r="H250" s="0" t="n">
        <v>2.27</v>
      </c>
      <c r="I250" s="0" t="s">
        <v>150</v>
      </c>
      <c r="J250" s="3" t="n">
        <v>0.0575</v>
      </c>
      <c r="K250" s="3" t="n">
        <v>0.0292</v>
      </c>
      <c r="L250" s="4" t="n">
        <v>2166259.51</v>
      </c>
      <c r="M250" s="0" t="n">
        <v>107.06</v>
      </c>
      <c r="N250" s="0" t="n">
        <v>2319.2</v>
      </c>
      <c r="O250" s="3" t="n">
        <v>0.0046</v>
      </c>
      <c r="P250" s="3" t="n">
        <v>0.0075</v>
      </c>
    </row>
    <row r="251" customFormat="false" ht="15" hidden="false" customHeight="false" outlineLevel="0" collapsed="false">
      <c r="A251" s="2" t="s">
        <v>830</v>
      </c>
      <c r="H251" s="2" t="n">
        <v>2.27</v>
      </c>
      <c r="K251" s="7" t="n">
        <v>0.0292</v>
      </c>
      <c r="N251" s="2" t="n">
        <v>2319.2</v>
      </c>
      <c r="O251" s="7" t="n">
        <v>0.0046</v>
      </c>
      <c r="P251" s="7" t="n">
        <v>0.0075</v>
      </c>
    </row>
    <row r="252" customFormat="false" ht="14.25" hidden="false" customHeight="false" outlineLevel="0" collapsed="false">
      <c r="A252" s="0" t="s">
        <v>834</v>
      </c>
    </row>
    <row r="253" customFormat="false" ht="14.25" hidden="false" customHeight="false" outlineLevel="0" collapsed="false">
      <c r="A253" s="0" t="s">
        <v>1009</v>
      </c>
      <c r="C253" s="0" t="s">
        <v>254</v>
      </c>
      <c r="D253" s="0" t="n">
        <v>7230295</v>
      </c>
      <c r="E253" s="0" t="s">
        <v>180</v>
      </c>
      <c r="F253" s="0" t="s">
        <v>149</v>
      </c>
      <c r="G253" s="0" t="s">
        <v>1010</v>
      </c>
      <c r="H253" s="0" t="n">
        <v>3.06</v>
      </c>
      <c r="I253" s="0" t="s">
        <v>150</v>
      </c>
      <c r="J253" s="3" t="n">
        <v>0.0286</v>
      </c>
      <c r="K253" s="3" t="n">
        <v>0.0179</v>
      </c>
      <c r="L253" s="4" t="n">
        <v>295300</v>
      </c>
      <c r="M253" s="0" t="n">
        <v>97.21</v>
      </c>
      <c r="N253" s="0" t="n">
        <v>287.06</v>
      </c>
      <c r="O253" s="3" t="n">
        <v>0.0007</v>
      </c>
      <c r="P253" s="3" t="n">
        <v>0.0009</v>
      </c>
    </row>
    <row r="254" customFormat="false" ht="15" hidden="false" customHeight="false" outlineLevel="0" collapsed="false">
      <c r="A254" s="2" t="s">
        <v>838</v>
      </c>
      <c r="H254" s="2" t="n">
        <v>3.06</v>
      </c>
      <c r="K254" s="7" t="n">
        <v>0.0179</v>
      </c>
      <c r="N254" s="2" t="n">
        <v>287.06</v>
      </c>
      <c r="O254" s="7" t="n">
        <v>0.0007</v>
      </c>
      <c r="P254" s="7" t="n">
        <v>0.0009</v>
      </c>
    </row>
    <row r="255" customFormat="false" ht="14.25" hidden="false" customHeight="false" outlineLevel="0" collapsed="false">
      <c r="A255" s="0" t="s">
        <v>842</v>
      </c>
    </row>
    <row r="256" customFormat="false" ht="15" hidden="false" customHeight="false" outlineLevel="0" collapsed="false">
      <c r="A256" s="2" t="s">
        <v>846</v>
      </c>
      <c r="H256" s="2" t="n">
        <v>0</v>
      </c>
      <c r="N256" s="2" t="n">
        <v>0</v>
      </c>
      <c r="O256" s="7" t="n">
        <v>0</v>
      </c>
      <c r="P256" s="7" t="n">
        <v>0</v>
      </c>
    </row>
    <row r="257" customFormat="false" ht="14.25" hidden="false" customHeight="false" outlineLevel="0" collapsed="false">
      <c r="A257" s="0" t="s">
        <v>847</v>
      </c>
    </row>
    <row r="258" customFormat="false" ht="14.25" hidden="false" customHeight="false" outlineLevel="0" collapsed="false">
      <c r="A258" s="0" t="s">
        <v>1011</v>
      </c>
      <c r="C258" s="0" t="s">
        <v>275</v>
      </c>
      <c r="D258" s="0" t="n">
        <v>7300148</v>
      </c>
      <c r="E258" s="0" t="s">
        <v>194</v>
      </c>
      <c r="G258" s="8" t="n">
        <v>41857</v>
      </c>
      <c r="H258" s="0" t="n">
        <v>4.4</v>
      </c>
      <c r="I258" s="0" t="s">
        <v>150</v>
      </c>
      <c r="J258" s="3" t="n">
        <v>0.0565</v>
      </c>
      <c r="K258" s="3" t="n">
        <v>0.0462</v>
      </c>
      <c r="L258" s="4" t="n">
        <v>1000000</v>
      </c>
      <c r="M258" s="0" t="n">
        <v>107.2</v>
      </c>
      <c r="N258" s="0" t="n">
        <v>1072</v>
      </c>
      <c r="O258" s="3" t="n">
        <v>0.0036</v>
      </c>
      <c r="P258" s="3" t="n">
        <v>0.0035</v>
      </c>
    </row>
    <row r="259" customFormat="false" ht="14.25" hidden="false" customHeight="false" outlineLevel="0" collapsed="false">
      <c r="A259" s="0" t="s">
        <v>1012</v>
      </c>
      <c r="C259" s="0" t="s">
        <v>275</v>
      </c>
      <c r="D259" s="0" t="n">
        <v>7300106</v>
      </c>
      <c r="E259" s="0" t="s">
        <v>194</v>
      </c>
      <c r="G259" s="0" t="s">
        <v>1013</v>
      </c>
      <c r="H259" s="0" t="n">
        <v>0.9</v>
      </c>
      <c r="I259" s="0" t="s">
        <v>150</v>
      </c>
      <c r="J259" s="3" t="n">
        <v>0.0745</v>
      </c>
      <c r="K259" s="3" t="n">
        <v>0.0229</v>
      </c>
      <c r="L259" s="4" t="n">
        <v>195746.4</v>
      </c>
      <c r="M259" s="0" t="n">
        <v>103.49</v>
      </c>
      <c r="N259" s="0" t="n">
        <v>202.58</v>
      </c>
      <c r="O259" s="3" t="n">
        <v>0.0045</v>
      </c>
      <c r="P259" s="3" t="n">
        <v>0.0007</v>
      </c>
    </row>
    <row r="260" customFormat="false" ht="15" hidden="false" customHeight="false" outlineLevel="0" collapsed="false">
      <c r="A260" s="2" t="s">
        <v>849</v>
      </c>
      <c r="H260" s="2" t="n">
        <v>3.84</v>
      </c>
      <c r="K260" s="7" t="n">
        <v>0.0425</v>
      </c>
      <c r="N260" s="2" t="n">
        <v>1274.58</v>
      </c>
      <c r="O260" s="7" t="n">
        <v>0.0037</v>
      </c>
      <c r="P260" s="7" t="n">
        <v>0.0041</v>
      </c>
    </row>
    <row r="261" customFormat="false" ht="14.25" hidden="false" customHeight="false" outlineLevel="0" collapsed="false">
      <c r="A261" s="0" t="s">
        <v>1014</v>
      </c>
    </row>
    <row r="262" customFormat="false" ht="14.25" hidden="false" customHeight="false" outlineLevel="0" collapsed="false">
      <c r="A262" s="0" t="s">
        <v>1015</v>
      </c>
      <c r="C262" s="0" t="s">
        <v>250</v>
      </c>
      <c r="D262" s="0" t="n">
        <v>1115252</v>
      </c>
      <c r="E262" s="0" t="s">
        <v>991</v>
      </c>
      <c r="F262" s="0" t="s">
        <v>772</v>
      </c>
      <c r="G262" s="0" t="s">
        <v>1016</v>
      </c>
      <c r="H262" s="0" t="n">
        <v>0.9</v>
      </c>
      <c r="I262" s="0" t="s">
        <v>150</v>
      </c>
      <c r="J262" s="3" t="n">
        <v>0.0665</v>
      </c>
      <c r="K262" s="3" t="n">
        <v>0.0202</v>
      </c>
      <c r="L262" s="0" t="n">
        <v>0.38</v>
      </c>
      <c r="M262" s="0" t="n">
        <v>104.75</v>
      </c>
      <c r="N262" s="0" t="n">
        <v>0</v>
      </c>
      <c r="O262" s="3" t="n">
        <v>0</v>
      </c>
      <c r="P262" s="3" t="n">
        <v>0</v>
      </c>
    </row>
    <row r="263" customFormat="false" ht="15" hidden="false" customHeight="false" outlineLevel="0" collapsed="false">
      <c r="A263" s="2" t="s">
        <v>1017</v>
      </c>
      <c r="H263" s="2" t="n">
        <v>0.9</v>
      </c>
      <c r="K263" s="7" t="n">
        <v>0.0202</v>
      </c>
      <c r="N263" s="2" t="n">
        <v>0</v>
      </c>
      <c r="O263" s="7" t="n">
        <v>0</v>
      </c>
      <c r="P263" s="7" t="n">
        <v>0</v>
      </c>
    </row>
    <row r="264" customFormat="false" ht="14.25" hidden="false" customHeight="false" outlineLevel="0" collapsed="false">
      <c r="A264" s="0" t="s">
        <v>853</v>
      </c>
    </row>
    <row r="265" customFormat="false" ht="14.25" hidden="false" customHeight="false" outlineLevel="0" collapsed="false">
      <c r="A265" s="0" t="s">
        <v>1018</v>
      </c>
      <c r="C265" s="0" t="s">
        <v>254</v>
      </c>
      <c r="D265" s="0" t="n">
        <v>4160149</v>
      </c>
      <c r="E265" s="0" t="s">
        <v>247</v>
      </c>
      <c r="G265" s="0" t="s">
        <v>1019</v>
      </c>
      <c r="H265" s="0" t="n">
        <v>5.73</v>
      </c>
      <c r="I265" s="0" t="s">
        <v>150</v>
      </c>
      <c r="J265" s="3" t="n">
        <v>0.046</v>
      </c>
      <c r="K265" s="3" t="n">
        <v>0.0292</v>
      </c>
      <c r="L265" s="4" t="n">
        <v>1600000</v>
      </c>
      <c r="M265" s="0" t="n">
        <v>109.96</v>
      </c>
      <c r="N265" s="0" t="n">
        <v>1759.36</v>
      </c>
      <c r="O265" s="3" t="n">
        <v>0.0119</v>
      </c>
      <c r="P265" s="3" t="n">
        <v>0.0057</v>
      </c>
    </row>
    <row r="266" customFormat="false" ht="15" hidden="false" customHeight="false" outlineLevel="0" collapsed="false">
      <c r="A266" s="2" t="s">
        <v>855</v>
      </c>
      <c r="H266" s="2" t="n">
        <v>5.73</v>
      </c>
      <c r="K266" s="7" t="n">
        <v>0.0292</v>
      </c>
      <c r="N266" s="2" t="n">
        <v>1759.36</v>
      </c>
      <c r="O266" s="7" t="n">
        <v>0.0119</v>
      </c>
      <c r="P266" s="7" t="n">
        <v>0.0057</v>
      </c>
    </row>
    <row r="267" customFormat="false" ht="14.25" hidden="false" customHeight="false" outlineLevel="0" collapsed="false">
      <c r="A267" s="0" t="s">
        <v>1020</v>
      </c>
    </row>
    <row r="268" customFormat="false" ht="14.25" hidden="false" customHeight="false" outlineLevel="0" collapsed="false">
      <c r="A268" s="0" t="s">
        <v>1021</v>
      </c>
      <c r="D268" s="0" t="n">
        <v>1127547</v>
      </c>
      <c r="E268" s="0" t="s">
        <v>247</v>
      </c>
      <c r="F268" s="0" t="s">
        <v>149</v>
      </c>
      <c r="G268" s="8" t="n">
        <v>41284</v>
      </c>
      <c r="H268" s="0" t="n">
        <v>3.75</v>
      </c>
      <c r="I268" s="0" t="s">
        <v>150</v>
      </c>
      <c r="J268" s="3" t="n">
        <v>0.041</v>
      </c>
      <c r="K268" s="3" t="n">
        <v>0.0184</v>
      </c>
      <c r="L268" s="4" t="n">
        <v>739000</v>
      </c>
      <c r="M268" s="0" t="n">
        <v>108.66</v>
      </c>
      <c r="N268" s="0" t="n">
        <v>803</v>
      </c>
      <c r="O268" s="3" t="n">
        <v>0.0006</v>
      </c>
      <c r="P268" s="3" t="n">
        <v>0.0026</v>
      </c>
    </row>
    <row r="269" customFormat="false" ht="15" hidden="false" customHeight="false" outlineLevel="0" collapsed="false">
      <c r="A269" s="2" t="s">
        <v>1022</v>
      </c>
      <c r="H269" s="2" t="n">
        <v>3.75</v>
      </c>
      <c r="K269" s="7" t="n">
        <v>0.0184</v>
      </c>
      <c r="N269" s="2" t="n">
        <v>803</v>
      </c>
      <c r="O269" s="7" t="n">
        <v>0.0006</v>
      </c>
      <c r="P269" s="7" t="n">
        <v>0.0026</v>
      </c>
    </row>
    <row r="270" customFormat="false" ht="14.25" hidden="false" customHeight="false" outlineLevel="0" collapsed="false">
      <c r="A270" s="0" t="s">
        <v>552</v>
      </c>
    </row>
    <row r="271" customFormat="false" ht="14.25" hidden="false" customHeight="false" outlineLevel="0" collapsed="false">
      <c r="A271" s="0" t="s">
        <v>1023</v>
      </c>
      <c r="C271" s="0" t="s">
        <v>254</v>
      </c>
      <c r="D271" s="0" t="n">
        <v>1129741</v>
      </c>
      <c r="E271" s="0" t="s">
        <v>172</v>
      </c>
      <c r="F271" s="0" t="s">
        <v>772</v>
      </c>
      <c r="G271" s="8" t="n">
        <v>41525</v>
      </c>
      <c r="H271" s="0" t="n">
        <v>5.61</v>
      </c>
      <c r="I271" s="0" t="s">
        <v>150</v>
      </c>
      <c r="J271" s="3" t="n">
        <v>0.0598</v>
      </c>
      <c r="K271" s="3" t="n">
        <v>0.0458</v>
      </c>
      <c r="L271" s="4" t="n">
        <v>3605000.04</v>
      </c>
      <c r="M271" s="0" t="n">
        <v>109.72</v>
      </c>
      <c r="N271" s="0" t="n">
        <v>3955.41</v>
      </c>
      <c r="O271" s="3" t="n">
        <v>0.0058</v>
      </c>
      <c r="P271" s="3" t="n">
        <v>0.0128</v>
      </c>
    </row>
    <row r="272" customFormat="false" ht="15" hidden="false" customHeight="false" outlineLevel="0" collapsed="false">
      <c r="A272" s="2" t="s">
        <v>554</v>
      </c>
      <c r="H272" s="2" t="n">
        <v>5.61</v>
      </c>
      <c r="K272" s="7" t="n">
        <v>0.0458</v>
      </c>
      <c r="N272" s="2" t="n">
        <v>3955.41</v>
      </c>
      <c r="O272" s="7" t="n">
        <v>0.0058</v>
      </c>
      <c r="P272" s="7" t="n">
        <v>0.0128</v>
      </c>
    </row>
    <row r="273" customFormat="false" ht="14.25" hidden="false" customHeight="false" outlineLevel="0" collapsed="false">
      <c r="A273" s="0" t="s">
        <v>1024</v>
      </c>
    </row>
    <row r="274" customFormat="false" ht="14.25" hidden="false" customHeight="false" outlineLevel="0" collapsed="false">
      <c r="A274" s="0" t="s">
        <v>1025</v>
      </c>
      <c r="C274" s="0" t="s">
        <v>302</v>
      </c>
      <c r="D274" s="0" t="n">
        <v>6940183</v>
      </c>
      <c r="E274" s="0" t="s">
        <v>180</v>
      </c>
      <c r="F274" s="0" t="s">
        <v>149</v>
      </c>
      <c r="G274" s="0" t="s">
        <v>1026</v>
      </c>
      <c r="H274" s="0" t="n">
        <v>6.18</v>
      </c>
      <c r="I274" s="0" t="s">
        <v>150</v>
      </c>
      <c r="J274" s="3" t="n">
        <v>0.041</v>
      </c>
      <c r="K274" s="3" t="n">
        <v>0.0559</v>
      </c>
      <c r="L274" s="4" t="n">
        <v>1500000</v>
      </c>
      <c r="M274" s="0" t="n">
        <v>92.41</v>
      </c>
      <c r="N274" s="0" t="n">
        <v>1386.15</v>
      </c>
      <c r="O274" s="3" t="n">
        <v>0.0099</v>
      </c>
      <c r="P274" s="3" t="n">
        <v>0.0045</v>
      </c>
    </row>
    <row r="275" customFormat="false" ht="15" hidden="false" customHeight="false" outlineLevel="0" collapsed="false">
      <c r="A275" s="2" t="s">
        <v>1027</v>
      </c>
      <c r="H275" s="2" t="n">
        <v>6.18</v>
      </c>
      <c r="K275" s="7" t="n">
        <v>0.0559</v>
      </c>
      <c r="N275" s="2" t="n">
        <v>1386.15</v>
      </c>
      <c r="O275" s="7" t="n">
        <v>0.0099</v>
      </c>
      <c r="P275" s="7" t="n">
        <v>0.0045</v>
      </c>
    </row>
    <row r="276" customFormat="false" ht="14.25" hidden="false" customHeight="false" outlineLevel="0" collapsed="false">
      <c r="A276" s="0" t="s">
        <v>864</v>
      </c>
    </row>
    <row r="277" customFormat="false" ht="14.25" hidden="false" customHeight="false" outlineLevel="0" collapsed="false">
      <c r="A277" s="0" t="s">
        <v>1028</v>
      </c>
      <c r="C277" s="0" t="s">
        <v>467</v>
      </c>
      <c r="D277" s="0" t="n">
        <v>1110931</v>
      </c>
      <c r="E277" s="0" t="s">
        <v>259</v>
      </c>
      <c r="F277" s="0" t="s">
        <v>149</v>
      </c>
      <c r="G277" s="0" t="s">
        <v>1029</v>
      </c>
      <c r="H277" s="0" t="n">
        <v>0.91</v>
      </c>
      <c r="I277" s="0" t="s">
        <v>150</v>
      </c>
      <c r="J277" s="3" t="n">
        <v>0.0675</v>
      </c>
      <c r="K277" s="3" t="n">
        <v>0.0102</v>
      </c>
      <c r="L277" s="0" t="n">
        <v>0.03</v>
      </c>
      <c r="M277" s="0" t="n">
        <v>105.52</v>
      </c>
      <c r="N277" s="0" t="n">
        <v>0</v>
      </c>
      <c r="O277" s="3" t="n">
        <v>0</v>
      </c>
      <c r="P277" s="3" t="n">
        <v>0</v>
      </c>
    </row>
    <row r="278" customFormat="false" ht="15" hidden="false" customHeight="false" outlineLevel="0" collapsed="false">
      <c r="A278" s="2" t="s">
        <v>866</v>
      </c>
      <c r="H278" s="2" t="n">
        <v>0.91</v>
      </c>
      <c r="K278" s="7" t="n">
        <v>0.0102</v>
      </c>
      <c r="N278" s="2" t="n">
        <v>0</v>
      </c>
      <c r="O278" s="7" t="n">
        <v>0</v>
      </c>
      <c r="P278" s="7" t="n">
        <v>0</v>
      </c>
    </row>
    <row r="279" customFormat="false" ht="14.25" hidden="false" customHeight="false" outlineLevel="0" collapsed="false">
      <c r="A279" s="0" t="s">
        <v>494</v>
      </c>
    </row>
    <row r="280" customFormat="false" ht="14.25" hidden="false" customHeight="false" outlineLevel="0" collapsed="false">
      <c r="A280" s="0" t="s">
        <v>1030</v>
      </c>
      <c r="C280" s="0" t="s">
        <v>264</v>
      </c>
      <c r="D280" s="0" t="n">
        <v>2300150</v>
      </c>
      <c r="E280" s="0" t="s">
        <v>247</v>
      </c>
      <c r="F280" s="0" t="s">
        <v>772</v>
      </c>
      <c r="G280" s="0" t="s">
        <v>1031</v>
      </c>
      <c r="H280" s="0" t="n">
        <v>5.21</v>
      </c>
      <c r="I280" s="0" t="s">
        <v>150</v>
      </c>
      <c r="J280" s="3" t="n">
        <v>0.0491</v>
      </c>
      <c r="K280" s="3" t="n">
        <v>0.0093</v>
      </c>
      <c r="L280" s="4" t="n">
        <v>220760</v>
      </c>
      <c r="M280" s="0" t="n">
        <v>103.35</v>
      </c>
      <c r="N280" s="0" t="n">
        <v>228.16</v>
      </c>
      <c r="O280" s="3" t="n">
        <v>0.0003</v>
      </c>
      <c r="P280" s="3" t="n">
        <v>0.0007</v>
      </c>
    </row>
    <row r="281" customFormat="false" ht="15" hidden="false" customHeight="false" outlineLevel="0" collapsed="false">
      <c r="A281" s="2" t="s">
        <v>497</v>
      </c>
      <c r="H281" s="2" t="n">
        <v>5.21</v>
      </c>
      <c r="K281" s="7" t="n">
        <v>0.0093</v>
      </c>
      <c r="N281" s="2" t="n">
        <v>228.16</v>
      </c>
      <c r="O281" s="7" t="n">
        <v>0.0001</v>
      </c>
      <c r="P281" s="7" t="n">
        <v>0.0007</v>
      </c>
    </row>
    <row r="282" customFormat="false" ht="14.25" hidden="false" customHeight="false" outlineLevel="0" collapsed="false">
      <c r="A282" s="0" t="s">
        <v>628</v>
      </c>
    </row>
    <row r="283" customFormat="false" ht="14.25" hidden="false" customHeight="false" outlineLevel="0" collapsed="false">
      <c r="A283" s="0" t="s">
        <v>1032</v>
      </c>
      <c r="C283" s="0" t="s">
        <v>254</v>
      </c>
      <c r="D283" s="0" t="n">
        <v>3130119</v>
      </c>
      <c r="E283" s="0" t="s">
        <v>991</v>
      </c>
      <c r="F283" s="0" t="s">
        <v>149</v>
      </c>
      <c r="G283" s="0" t="s">
        <v>1033</v>
      </c>
      <c r="H283" s="0" t="n">
        <v>0.9</v>
      </c>
      <c r="I283" s="0" t="s">
        <v>150</v>
      </c>
      <c r="J283" s="3" t="n">
        <v>0.0719</v>
      </c>
      <c r="K283" s="3" t="n">
        <v>0.0188</v>
      </c>
      <c r="L283" s="4" t="n">
        <v>300000.69</v>
      </c>
      <c r="M283" s="0" t="n">
        <v>103.86</v>
      </c>
      <c r="N283" s="0" t="n">
        <v>311.58</v>
      </c>
      <c r="O283" s="3" t="n">
        <v>0.0035</v>
      </c>
      <c r="P283" s="3" t="n">
        <v>0.001</v>
      </c>
    </row>
    <row r="284" customFormat="false" ht="15" hidden="false" customHeight="false" outlineLevel="0" collapsed="false">
      <c r="A284" s="2" t="s">
        <v>629</v>
      </c>
      <c r="H284" s="2" t="n">
        <v>0.9</v>
      </c>
      <c r="K284" s="7" t="n">
        <v>0.0188</v>
      </c>
      <c r="N284" s="2" t="n">
        <v>311.58</v>
      </c>
      <c r="O284" s="7" t="n">
        <v>0.0035</v>
      </c>
      <c r="P284" s="7" t="n">
        <v>0.001</v>
      </c>
    </row>
    <row r="285" customFormat="false" ht="14.25" hidden="false" customHeight="false" outlineLevel="0" collapsed="false">
      <c r="A285" s="0" t="s">
        <v>1034</v>
      </c>
    </row>
    <row r="286" customFormat="false" ht="14.25" hidden="false" customHeight="false" outlineLevel="0" collapsed="false">
      <c r="A286" s="0" t="s">
        <v>1035</v>
      </c>
      <c r="C286" s="0" t="s">
        <v>254</v>
      </c>
      <c r="D286" s="0" t="n">
        <v>1550037</v>
      </c>
      <c r="E286" s="0" t="s">
        <v>172</v>
      </c>
      <c r="F286" s="0" t="s">
        <v>149</v>
      </c>
      <c r="G286" s="8" t="n">
        <v>41980</v>
      </c>
      <c r="H286" s="0" t="n">
        <v>4.27</v>
      </c>
      <c r="I286" s="0" t="s">
        <v>150</v>
      </c>
      <c r="J286" s="3" t="n">
        <v>0.0346</v>
      </c>
      <c r="K286" s="3" t="n">
        <v>0.0325</v>
      </c>
      <c r="L286" s="4" t="n">
        <v>1400000</v>
      </c>
      <c r="M286" s="0" t="n">
        <v>101.27</v>
      </c>
      <c r="N286" s="0" t="n">
        <v>1417.78</v>
      </c>
      <c r="O286" s="3" t="n">
        <v>0.0062</v>
      </c>
      <c r="P286" s="3" t="n">
        <v>0.0046</v>
      </c>
    </row>
    <row r="287" customFormat="false" ht="15" hidden="false" customHeight="false" outlineLevel="0" collapsed="false">
      <c r="A287" s="2" t="s">
        <v>1036</v>
      </c>
      <c r="H287" s="2" t="n">
        <v>4.27</v>
      </c>
      <c r="K287" s="7" t="n">
        <v>0.0325</v>
      </c>
      <c r="N287" s="2" t="n">
        <v>1417.78</v>
      </c>
      <c r="O287" s="7" t="n">
        <v>0.0062</v>
      </c>
      <c r="P287" s="7" t="n">
        <v>0.0046</v>
      </c>
    </row>
    <row r="288" customFormat="false" ht="14.25" hidden="false" customHeight="false" outlineLevel="0" collapsed="false">
      <c r="A288" s="0" t="s">
        <v>507</v>
      </c>
    </row>
    <row r="289" customFormat="false" ht="14.25" hidden="false" customHeight="false" outlineLevel="0" collapsed="false">
      <c r="A289" s="0" t="s">
        <v>1037</v>
      </c>
      <c r="C289" s="0" t="s">
        <v>275</v>
      </c>
      <c r="D289" s="0" t="n">
        <v>1114073</v>
      </c>
      <c r="E289" s="0" t="s">
        <v>259</v>
      </c>
      <c r="F289" s="0" t="s">
        <v>149</v>
      </c>
      <c r="G289" s="0" t="s">
        <v>1038</v>
      </c>
      <c r="H289" s="0" t="n">
        <v>3.75</v>
      </c>
      <c r="I289" s="0" t="s">
        <v>150</v>
      </c>
      <c r="J289" s="3" t="n">
        <v>0.022</v>
      </c>
      <c r="K289" s="3" t="n">
        <v>0.0139</v>
      </c>
      <c r="L289" s="4" t="n">
        <v>814997</v>
      </c>
      <c r="M289" s="0" t="n">
        <v>103.5</v>
      </c>
      <c r="N289" s="0" t="n">
        <v>843.52</v>
      </c>
      <c r="O289" s="3" t="n">
        <v>0.0003</v>
      </c>
      <c r="P289" s="3" t="n">
        <v>0.0027</v>
      </c>
    </row>
    <row r="290" customFormat="false" ht="15" hidden="false" customHeight="false" outlineLevel="0" collapsed="false">
      <c r="A290" s="2" t="s">
        <v>509</v>
      </c>
      <c r="H290" s="2" t="n">
        <v>3.75</v>
      </c>
      <c r="K290" s="7" t="n">
        <v>0.0139</v>
      </c>
      <c r="N290" s="2" t="n">
        <v>843.52</v>
      </c>
      <c r="O290" s="7" t="n">
        <v>0.0003</v>
      </c>
      <c r="P290" s="7" t="n">
        <v>0.0027</v>
      </c>
    </row>
    <row r="291" customFormat="false" ht="14.25" hidden="false" customHeight="false" outlineLevel="0" collapsed="false">
      <c r="A291" s="0" t="s">
        <v>510</v>
      </c>
    </row>
    <row r="292" customFormat="false" ht="14.25" hidden="false" customHeight="false" outlineLevel="0" collapsed="false">
      <c r="A292" s="0" t="s">
        <v>1039</v>
      </c>
      <c r="C292" s="0" t="s">
        <v>223</v>
      </c>
      <c r="D292" s="0" t="n">
        <v>1119635</v>
      </c>
      <c r="E292" s="0" t="s">
        <v>157</v>
      </c>
      <c r="F292" s="0" t="s">
        <v>772</v>
      </c>
      <c r="G292" s="8" t="n">
        <v>40337</v>
      </c>
      <c r="H292" s="0" t="n">
        <v>2.86</v>
      </c>
      <c r="I292" s="0" t="s">
        <v>150</v>
      </c>
      <c r="J292" s="3" t="n">
        <v>0.0484</v>
      </c>
      <c r="K292" s="3" t="n">
        <v>0.0143</v>
      </c>
      <c r="L292" s="4" t="n">
        <v>179583.36</v>
      </c>
      <c r="M292" s="0" t="n">
        <v>109.95</v>
      </c>
      <c r="N292" s="0" t="n">
        <v>197.45</v>
      </c>
      <c r="O292" s="3" t="n">
        <v>0.0002</v>
      </c>
      <c r="P292" s="3" t="n">
        <v>0.0006</v>
      </c>
    </row>
    <row r="293" customFormat="false" ht="15" hidden="false" customHeight="false" outlineLevel="0" collapsed="false">
      <c r="A293" s="2" t="s">
        <v>512</v>
      </c>
      <c r="H293" s="2" t="n">
        <v>2.86</v>
      </c>
      <c r="K293" s="7" t="n">
        <v>0.0143</v>
      </c>
      <c r="N293" s="2" t="n">
        <v>197.45</v>
      </c>
      <c r="O293" s="7" t="n">
        <v>0.0002</v>
      </c>
      <c r="P293" s="7" t="n">
        <v>0.0006</v>
      </c>
    </row>
    <row r="294" customFormat="false" ht="14.25" hidden="false" customHeight="false" outlineLevel="0" collapsed="false">
      <c r="A294" s="0" t="s">
        <v>576</v>
      </c>
    </row>
    <row r="295" customFormat="false" ht="14.25" hidden="false" customHeight="false" outlineLevel="0" collapsed="false">
      <c r="A295" s="0" t="s">
        <v>1040</v>
      </c>
      <c r="C295" s="0" t="s">
        <v>219</v>
      </c>
      <c r="D295" s="0" t="n">
        <v>1135862</v>
      </c>
      <c r="E295" s="0" t="s">
        <v>247</v>
      </c>
      <c r="F295" s="0" t="s">
        <v>772</v>
      </c>
      <c r="G295" s="0" t="s">
        <v>1041</v>
      </c>
      <c r="H295" s="0" t="n">
        <v>6.88</v>
      </c>
      <c r="I295" s="0" t="s">
        <v>150</v>
      </c>
      <c r="J295" s="3" t="n">
        <v>0.0358</v>
      </c>
      <c r="K295" s="3" t="n">
        <v>0.0387</v>
      </c>
      <c r="L295" s="4" t="n">
        <v>75000</v>
      </c>
      <c r="M295" s="0" t="n">
        <v>98.22</v>
      </c>
      <c r="N295" s="0" t="n">
        <v>73.67</v>
      </c>
      <c r="O295" s="3" t="n">
        <v>0.0001</v>
      </c>
      <c r="P295" s="3" t="n">
        <v>0.0002</v>
      </c>
    </row>
    <row r="296" customFormat="false" ht="15" hidden="false" customHeight="false" outlineLevel="0" collapsed="false">
      <c r="A296" s="2" t="s">
        <v>578</v>
      </c>
      <c r="H296" s="2" t="n">
        <v>6.88</v>
      </c>
      <c r="K296" s="7" t="n">
        <v>0.0387</v>
      </c>
      <c r="N296" s="2" t="n">
        <v>73.67</v>
      </c>
      <c r="O296" s="7" t="n">
        <v>0.0001</v>
      </c>
      <c r="P296" s="7" t="n">
        <v>0.0002</v>
      </c>
    </row>
    <row r="297" customFormat="false" ht="14.25" hidden="false" customHeight="false" outlineLevel="0" collapsed="false">
      <c r="A297" s="0" t="s">
        <v>904</v>
      </c>
    </row>
    <row r="298" customFormat="false" ht="14.25" hidden="false" customHeight="false" outlineLevel="0" collapsed="false">
      <c r="A298" s="0" t="s">
        <v>1042</v>
      </c>
      <c r="C298" s="0" t="s">
        <v>232</v>
      </c>
      <c r="D298" s="0" t="n">
        <v>1940485</v>
      </c>
      <c r="E298" s="0" t="s">
        <v>148</v>
      </c>
      <c r="F298" s="0" t="s">
        <v>149</v>
      </c>
      <c r="G298" s="8" t="n">
        <v>40428</v>
      </c>
      <c r="H298" s="0" t="n">
        <v>2.73</v>
      </c>
      <c r="I298" s="0" t="s">
        <v>150</v>
      </c>
      <c r="J298" s="3" t="n">
        <v>0.059</v>
      </c>
      <c r="K298" s="3" t="n">
        <v>0.0135</v>
      </c>
      <c r="L298" s="4" t="n">
        <v>23000</v>
      </c>
      <c r="M298" s="0" t="n">
        <v>113.45</v>
      </c>
      <c r="N298" s="0" t="n">
        <v>26.09</v>
      </c>
      <c r="O298" s="3" t="n">
        <v>0</v>
      </c>
      <c r="P298" s="3" t="n">
        <v>0.0001</v>
      </c>
    </row>
    <row r="299" customFormat="false" ht="14.25" hidden="false" customHeight="false" outlineLevel="0" collapsed="false">
      <c r="A299" s="0" t="s">
        <v>1043</v>
      </c>
      <c r="C299" s="0" t="s">
        <v>232</v>
      </c>
      <c r="D299" s="0" t="n">
        <v>1940493</v>
      </c>
      <c r="E299" s="0" t="s">
        <v>148</v>
      </c>
      <c r="F299" s="0" t="s">
        <v>149</v>
      </c>
      <c r="G299" s="8" t="n">
        <v>40462</v>
      </c>
      <c r="H299" s="0" t="n">
        <v>3.32</v>
      </c>
      <c r="I299" s="0" t="s">
        <v>150</v>
      </c>
      <c r="J299" s="3" t="n">
        <v>0.0357</v>
      </c>
      <c r="K299" s="3" t="n">
        <v>0.0052</v>
      </c>
      <c r="L299" s="4" t="n">
        <v>306000</v>
      </c>
      <c r="M299" s="0" t="n">
        <v>104.6</v>
      </c>
      <c r="N299" s="0" t="n">
        <v>320.08</v>
      </c>
      <c r="O299" s="3" t="n">
        <v>0.0005</v>
      </c>
      <c r="P299" s="3" t="n">
        <v>0.001</v>
      </c>
    </row>
    <row r="300" customFormat="false" ht="14.25" hidden="false" customHeight="false" outlineLevel="0" collapsed="false">
      <c r="A300" s="0" t="s">
        <v>1044</v>
      </c>
      <c r="C300" s="0" t="s">
        <v>232</v>
      </c>
      <c r="D300" s="0" t="n">
        <v>1940550</v>
      </c>
      <c r="E300" s="0" t="s">
        <v>157</v>
      </c>
      <c r="F300" s="0" t="s">
        <v>149</v>
      </c>
      <c r="G300" s="0" t="s">
        <v>1045</v>
      </c>
      <c r="H300" s="0" t="n">
        <v>5.9</v>
      </c>
      <c r="I300" s="0" t="s">
        <v>150</v>
      </c>
      <c r="J300" s="3" t="n">
        <v>0.065</v>
      </c>
      <c r="K300" s="3" t="n">
        <v>0.0252</v>
      </c>
      <c r="L300" s="4" t="n">
        <v>608353</v>
      </c>
      <c r="M300" s="0" t="n">
        <v>125.49</v>
      </c>
      <c r="N300" s="0" t="n">
        <v>763.42</v>
      </c>
      <c r="O300" s="3" t="n">
        <v>0.0027</v>
      </c>
      <c r="P300" s="3" t="n">
        <v>0.0025</v>
      </c>
    </row>
    <row r="301" customFormat="false" ht="14.25" hidden="false" customHeight="false" outlineLevel="0" collapsed="false">
      <c r="A301" s="0" t="s">
        <v>1046</v>
      </c>
      <c r="C301" s="0" t="s">
        <v>232</v>
      </c>
      <c r="D301" s="0" t="n">
        <v>1940410</v>
      </c>
      <c r="E301" s="0" t="s">
        <v>157</v>
      </c>
      <c r="F301" s="0" t="s">
        <v>149</v>
      </c>
      <c r="G301" s="0" t="s">
        <v>1047</v>
      </c>
      <c r="H301" s="0" t="n">
        <v>3.46</v>
      </c>
      <c r="I301" s="0" t="s">
        <v>150</v>
      </c>
      <c r="J301" s="3" t="n">
        <v>0.061</v>
      </c>
      <c r="K301" s="3" t="n">
        <v>0.0182</v>
      </c>
      <c r="L301" s="4" t="n">
        <v>709000</v>
      </c>
      <c r="M301" s="0" t="n">
        <v>116.83</v>
      </c>
      <c r="N301" s="0" t="n">
        <v>828.32</v>
      </c>
      <c r="O301" s="3" t="n">
        <v>0.0004</v>
      </c>
      <c r="P301" s="3" t="n">
        <v>0.0027</v>
      </c>
    </row>
    <row r="302" customFormat="false" ht="15" hidden="false" customHeight="false" outlineLevel="0" collapsed="false">
      <c r="A302" s="2" t="s">
        <v>914</v>
      </c>
      <c r="H302" s="2" t="n">
        <v>4.39</v>
      </c>
      <c r="K302" s="7" t="n">
        <v>0.0187</v>
      </c>
      <c r="N302" s="2" t="n">
        <v>1937.92</v>
      </c>
      <c r="O302" s="7" t="n">
        <v>0.0004</v>
      </c>
      <c r="P302" s="7" t="n">
        <v>0.0062</v>
      </c>
    </row>
    <row r="303" customFormat="false" ht="14.25" hidden="false" customHeight="false" outlineLevel="0" collapsed="false">
      <c r="A303" s="0" t="s">
        <v>915</v>
      </c>
    </row>
    <row r="304" customFormat="false" ht="14.25" hidden="false" customHeight="false" outlineLevel="0" collapsed="false">
      <c r="A304" s="0" t="s">
        <v>1048</v>
      </c>
      <c r="C304" s="0" t="s">
        <v>232</v>
      </c>
      <c r="D304" s="0" t="n">
        <v>1115039</v>
      </c>
      <c r="E304" s="0" t="s">
        <v>172</v>
      </c>
      <c r="F304" s="0" t="s">
        <v>149</v>
      </c>
      <c r="G304" s="0" t="s">
        <v>1049</v>
      </c>
      <c r="H304" s="0" t="n">
        <v>0.92</v>
      </c>
      <c r="I304" s="0" t="s">
        <v>150</v>
      </c>
      <c r="J304" s="3" t="n">
        <v>0.026</v>
      </c>
      <c r="K304" s="3" t="n">
        <v>0.0087</v>
      </c>
      <c r="L304" s="4" t="n">
        <v>145009.01</v>
      </c>
      <c r="M304" s="0" t="n">
        <v>100.27</v>
      </c>
      <c r="N304" s="0" t="n">
        <v>145.4</v>
      </c>
      <c r="O304" s="3" t="n">
        <v>0.0007</v>
      </c>
      <c r="P304" s="3" t="n">
        <v>0.0005</v>
      </c>
    </row>
    <row r="305" customFormat="false" ht="15" hidden="false" customHeight="false" outlineLevel="0" collapsed="false">
      <c r="A305" s="2" t="s">
        <v>919</v>
      </c>
      <c r="H305" s="2" t="n">
        <v>0.92</v>
      </c>
      <c r="K305" s="7" t="n">
        <v>0.0087</v>
      </c>
      <c r="N305" s="2" t="n">
        <v>145.4</v>
      </c>
      <c r="O305" s="7" t="n">
        <v>0.0007</v>
      </c>
      <c r="P305" s="7" t="n">
        <v>0.0005</v>
      </c>
    </row>
    <row r="306" customFormat="false" ht="14.25" hidden="false" customHeight="false" outlineLevel="0" collapsed="false">
      <c r="A306" s="0" t="s">
        <v>596</v>
      </c>
    </row>
    <row r="307" customFormat="false" ht="14.25" hidden="false" customHeight="false" outlineLevel="0" collapsed="false">
      <c r="A307" s="0" t="s">
        <v>1050</v>
      </c>
      <c r="C307" s="0" t="s">
        <v>264</v>
      </c>
      <c r="D307" s="0" t="n">
        <v>1126002</v>
      </c>
      <c r="E307" s="0" t="s">
        <v>172</v>
      </c>
      <c r="F307" s="0" t="s">
        <v>149</v>
      </c>
      <c r="G307" s="0" t="s">
        <v>1051</v>
      </c>
      <c r="H307" s="0" t="n">
        <v>2.45</v>
      </c>
      <c r="I307" s="0" t="s">
        <v>150</v>
      </c>
      <c r="J307" s="3" t="n">
        <v>0.0674</v>
      </c>
      <c r="K307" s="3" t="n">
        <v>0.0259</v>
      </c>
      <c r="L307" s="4" t="n">
        <v>1198000</v>
      </c>
      <c r="M307" s="0" t="n">
        <v>110.96</v>
      </c>
      <c r="N307" s="0" t="n">
        <v>1329.3</v>
      </c>
      <c r="O307" s="3" t="n">
        <v>0.0042</v>
      </c>
      <c r="P307" s="3" t="n">
        <v>0.0043</v>
      </c>
    </row>
    <row r="308" customFormat="false" ht="14.25" hidden="false" customHeight="false" outlineLevel="0" collapsed="false">
      <c r="A308" s="0" t="s">
        <v>1052</v>
      </c>
      <c r="C308" s="0" t="s">
        <v>264</v>
      </c>
      <c r="D308" s="0" t="n">
        <v>1113661</v>
      </c>
      <c r="E308" s="0" t="s">
        <v>172</v>
      </c>
      <c r="F308" s="0" t="s">
        <v>149</v>
      </c>
      <c r="G308" s="8" t="n">
        <v>39909</v>
      </c>
      <c r="H308" s="0" t="n">
        <v>1</v>
      </c>
      <c r="I308" s="0" t="s">
        <v>150</v>
      </c>
      <c r="J308" s="3" t="n">
        <v>0.0625</v>
      </c>
      <c r="K308" s="3" t="n">
        <v>0.0195</v>
      </c>
      <c r="L308" s="4" t="n">
        <v>90738.45</v>
      </c>
      <c r="M308" s="0" t="n">
        <v>107.28</v>
      </c>
      <c r="N308" s="0" t="n">
        <v>97.34</v>
      </c>
      <c r="O308" s="3" t="n">
        <v>0.0003</v>
      </c>
      <c r="P308" s="3" t="n">
        <v>0.0003</v>
      </c>
    </row>
    <row r="309" customFormat="false" ht="14.25" hidden="false" customHeight="false" outlineLevel="0" collapsed="false">
      <c r="A309" s="0" t="s">
        <v>110</v>
      </c>
      <c r="C309" s="0" t="s">
        <v>264</v>
      </c>
      <c r="D309" s="0" t="n">
        <v>1132836</v>
      </c>
      <c r="E309" s="0" t="s">
        <v>172</v>
      </c>
      <c r="F309" s="0" t="s">
        <v>149</v>
      </c>
      <c r="G309" s="8" t="n">
        <v>41828</v>
      </c>
      <c r="H309" s="0" t="n">
        <v>5.84</v>
      </c>
      <c r="I309" s="0" t="s">
        <v>150</v>
      </c>
      <c r="J309" s="3" t="n">
        <v>0.0414</v>
      </c>
      <c r="K309" s="3" t="n">
        <v>0.0564</v>
      </c>
      <c r="L309" s="4" t="n">
        <v>83201.35</v>
      </c>
      <c r="M309" s="0" t="n">
        <v>92.07</v>
      </c>
      <c r="N309" s="0" t="n">
        <v>76.6</v>
      </c>
      <c r="O309" s="3" t="n">
        <v>0.0001</v>
      </c>
      <c r="P309" s="3" t="n">
        <v>0.0002</v>
      </c>
    </row>
    <row r="310" customFormat="false" ht="15" hidden="false" customHeight="false" outlineLevel="0" collapsed="false">
      <c r="A310" s="2" t="s">
        <v>598</v>
      </c>
      <c r="H310" s="2" t="n">
        <v>2.53</v>
      </c>
      <c r="K310" s="7" t="n">
        <v>0.027</v>
      </c>
      <c r="N310" s="2" t="n">
        <v>1503.25</v>
      </c>
      <c r="O310" s="7" t="n">
        <v>0.0012</v>
      </c>
      <c r="P310" s="7" t="n">
        <v>0.0048</v>
      </c>
    </row>
    <row r="311" customFormat="false" ht="14.25" hidden="false" customHeight="false" outlineLevel="0" collapsed="false">
      <c r="A311" s="0" t="s">
        <v>1053</v>
      </c>
    </row>
    <row r="312" customFormat="false" ht="14.25" hidden="false" customHeight="false" outlineLevel="0" collapsed="false">
      <c r="A312" s="0" t="s">
        <v>1054</v>
      </c>
      <c r="C312" s="0" t="s">
        <v>275</v>
      </c>
      <c r="D312" s="0" t="n">
        <v>1120872</v>
      </c>
      <c r="E312" s="0" t="s">
        <v>172</v>
      </c>
      <c r="F312" s="0" t="s">
        <v>772</v>
      </c>
      <c r="G312" s="0" t="s">
        <v>1055</v>
      </c>
      <c r="H312" s="0" t="n">
        <v>2.12</v>
      </c>
      <c r="I312" s="0" t="s">
        <v>150</v>
      </c>
      <c r="J312" s="3" t="n">
        <v>0.065</v>
      </c>
      <c r="K312" s="3" t="n">
        <v>0.023</v>
      </c>
      <c r="L312" s="4" t="n">
        <v>300000</v>
      </c>
      <c r="M312" s="0" t="n">
        <v>110.75</v>
      </c>
      <c r="N312" s="0" t="n">
        <v>332.25</v>
      </c>
      <c r="O312" s="3" t="n">
        <v>0.0004</v>
      </c>
      <c r="P312" s="3" t="n">
        <v>0.0011</v>
      </c>
    </row>
    <row r="313" customFormat="false" ht="15" hidden="false" customHeight="false" outlineLevel="0" collapsed="false">
      <c r="A313" s="2" t="s">
        <v>1056</v>
      </c>
      <c r="H313" s="2" t="n">
        <v>2.12</v>
      </c>
      <c r="K313" s="7" t="n">
        <v>0.023</v>
      </c>
      <c r="N313" s="2" t="n">
        <v>332.25</v>
      </c>
      <c r="O313" s="7" t="n">
        <v>0.0004</v>
      </c>
      <c r="P313" s="7" t="n">
        <v>0.0011</v>
      </c>
    </row>
    <row r="314" customFormat="false" ht="14.25" hidden="false" customHeight="false" outlineLevel="0" collapsed="false">
      <c r="A314" s="0" t="s">
        <v>935</v>
      </c>
    </row>
    <row r="315" customFormat="false" ht="14.25" hidden="false" customHeight="false" outlineLevel="0" collapsed="false">
      <c r="A315" s="0" t="s">
        <v>1057</v>
      </c>
      <c r="C315" s="0" t="s">
        <v>219</v>
      </c>
      <c r="D315" s="0" t="n">
        <v>1120138</v>
      </c>
      <c r="E315" s="0" t="s">
        <v>259</v>
      </c>
      <c r="F315" s="0" t="s">
        <v>149</v>
      </c>
      <c r="G315" s="0" t="s">
        <v>939</v>
      </c>
      <c r="H315" s="0" t="n">
        <v>1.96</v>
      </c>
      <c r="I315" s="0" t="s">
        <v>150</v>
      </c>
      <c r="J315" s="3" t="n">
        <v>0.057</v>
      </c>
      <c r="K315" s="3" t="n">
        <v>0.0143</v>
      </c>
      <c r="L315" s="4" t="n">
        <v>273710</v>
      </c>
      <c r="M315" s="0" t="n">
        <v>111.1</v>
      </c>
      <c r="N315" s="0" t="n">
        <v>304.09</v>
      </c>
      <c r="O315" s="3" t="n">
        <v>0.0004</v>
      </c>
      <c r="P315" s="3" t="n">
        <v>0.001</v>
      </c>
    </row>
    <row r="316" customFormat="false" ht="14.25" hidden="false" customHeight="false" outlineLevel="0" collapsed="false">
      <c r="A316" s="0" t="s">
        <v>1058</v>
      </c>
      <c r="C316" s="0" t="s">
        <v>302</v>
      </c>
      <c r="D316" s="0" t="n">
        <v>1132968</v>
      </c>
      <c r="E316" s="0" t="s">
        <v>259</v>
      </c>
      <c r="F316" s="0" t="s">
        <v>149</v>
      </c>
      <c r="G316" s="0" t="s">
        <v>1059</v>
      </c>
      <c r="H316" s="0" t="n">
        <v>6.54</v>
      </c>
      <c r="I316" s="0" t="s">
        <v>150</v>
      </c>
      <c r="J316" s="3" t="n">
        <v>0.0414</v>
      </c>
      <c r="K316" s="3" t="n">
        <v>0.0378</v>
      </c>
      <c r="L316" s="4" t="n">
        <v>2078000</v>
      </c>
      <c r="M316" s="0" t="n">
        <v>102.55</v>
      </c>
      <c r="N316" s="0" t="n">
        <v>2130.99</v>
      </c>
      <c r="O316" s="3" t="n">
        <v>0.0059</v>
      </c>
      <c r="P316" s="3" t="n">
        <v>0.0069</v>
      </c>
    </row>
    <row r="317" customFormat="false" ht="15" hidden="false" customHeight="false" outlineLevel="0" collapsed="false">
      <c r="A317" s="2" t="s">
        <v>940</v>
      </c>
      <c r="H317" s="2" t="n">
        <v>5.97</v>
      </c>
      <c r="K317" s="7" t="n">
        <v>0.0349</v>
      </c>
      <c r="N317" s="2" t="n">
        <v>2435.08</v>
      </c>
      <c r="O317" s="7" t="n">
        <v>0.0021</v>
      </c>
      <c r="P317" s="7" t="n">
        <v>0.0079</v>
      </c>
    </row>
    <row r="318" customFormat="false" ht="14.25" hidden="false" customHeight="false" outlineLevel="0" collapsed="false">
      <c r="A318" s="0" t="s">
        <v>605</v>
      </c>
    </row>
    <row r="319" customFormat="false" ht="14.25" hidden="false" customHeight="false" outlineLevel="0" collapsed="false">
      <c r="A319" s="0" t="s">
        <v>1060</v>
      </c>
      <c r="C319" s="0" t="s">
        <v>607</v>
      </c>
      <c r="D319" s="0" t="n">
        <v>1126317</v>
      </c>
      <c r="E319" s="0" t="s">
        <v>180</v>
      </c>
      <c r="F319" s="0" t="s">
        <v>149</v>
      </c>
      <c r="G319" s="8" t="n">
        <v>41038</v>
      </c>
      <c r="H319" s="0" t="n">
        <v>1.93</v>
      </c>
      <c r="I319" s="0" t="s">
        <v>150</v>
      </c>
      <c r="J319" s="3" t="n">
        <v>0.063</v>
      </c>
      <c r="K319" s="3" t="n">
        <v>0.0187</v>
      </c>
      <c r="L319" s="4" t="n">
        <v>604000</v>
      </c>
      <c r="M319" s="0" t="n">
        <v>108.62</v>
      </c>
      <c r="N319" s="0" t="n">
        <v>656.06</v>
      </c>
      <c r="O319" s="3" t="n">
        <v>0.0016</v>
      </c>
      <c r="P319" s="3" t="n">
        <v>0.0021</v>
      </c>
    </row>
    <row r="320" customFormat="false" ht="14.25" hidden="false" customHeight="false" outlineLevel="0" collapsed="false">
      <c r="A320" s="0" t="s">
        <v>1061</v>
      </c>
      <c r="C320" s="0" t="s">
        <v>302</v>
      </c>
      <c r="D320" s="0" t="n">
        <v>1133289</v>
      </c>
      <c r="E320" s="0" t="s">
        <v>180</v>
      </c>
      <c r="F320" s="0" t="s">
        <v>149</v>
      </c>
      <c r="G320" s="8" t="n">
        <v>42095</v>
      </c>
      <c r="H320" s="0" t="n">
        <v>6.01</v>
      </c>
      <c r="I320" s="0" t="s">
        <v>150</v>
      </c>
      <c r="J320" s="3" t="n">
        <v>0.0475</v>
      </c>
      <c r="K320" s="3" t="n">
        <v>0.0455</v>
      </c>
      <c r="L320" s="4" t="n">
        <v>50936</v>
      </c>
      <c r="M320" s="0" t="n">
        <v>101.47</v>
      </c>
      <c r="N320" s="0" t="n">
        <v>51.68</v>
      </c>
      <c r="O320" s="3" t="n">
        <v>0.0001</v>
      </c>
      <c r="P320" s="3" t="n">
        <v>0.0002</v>
      </c>
    </row>
    <row r="321" customFormat="false" ht="15" hidden="false" customHeight="false" outlineLevel="0" collapsed="false">
      <c r="A321" s="2" t="s">
        <v>608</v>
      </c>
      <c r="H321" s="2" t="n">
        <v>2.23</v>
      </c>
      <c r="K321" s="7" t="n">
        <v>0.0207</v>
      </c>
      <c r="N321" s="2" t="n">
        <v>707.75</v>
      </c>
      <c r="O321" s="7" t="n">
        <v>0.0007</v>
      </c>
      <c r="P321" s="7" t="n">
        <v>0.0023</v>
      </c>
    </row>
    <row r="322" customFormat="false" ht="14.25" hidden="false" customHeight="false" outlineLevel="0" collapsed="false">
      <c r="A322" s="0" t="s">
        <v>958</v>
      </c>
    </row>
    <row r="323" customFormat="false" ht="14.25" hidden="false" customHeight="false" outlineLevel="0" collapsed="false">
      <c r="A323" s="0" t="s">
        <v>1062</v>
      </c>
      <c r="C323" s="0" t="s">
        <v>302</v>
      </c>
      <c r="D323" s="0" t="n">
        <v>1133529</v>
      </c>
      <c r="E323" s="0" t="s">
        <v>247</v>
      </c>
      <c r="F323" s="0" t="s">
        <v>772</v>
      </c>
      <c r="G323" s="0" t="s">
        <v>1063</v>
      </c>
      <c r="H323" s="0" t="n">
        <v>7.27</v>
      </c>
      <c r="I323" s="0" t="s">
        <v>150</v>
      </c>
      <c r="J323" s="3" t="n">
        <v>0.0385</v>
      </c>
      <c r="K323" s="3" t="n">
        <v>0.0401</v>
      </c>
      <c r="L323" s="4" t="n">
        <v>1400000</v>
      </c>
      <c r="M323" s="0" t="n">
        <v>100.7</v>
      </c>
      <c r="N323" s="0" t="n">
        <v>1409.8</v>
      </c>
      <c r="O323" s="3" t="n">
        <v>0.0035</v>
      </c>
      <c r="P323" s="3" t="n">
        <v>0.0045</v>
      </c>
    </row>
    <row r="324" customFormat="false" ht="14.25" hidden="false" customHeight="false" outlineLevel="0" collapsed="false">
      <c r="A324" s="0" t="s">
        <v>1064</v>
      </c>
      <c r="C324" s="0" t="s">
        <v>219</v>
      </c>
      <c r="D324" s="0" t="n">
        <v>1120807</v>
      </c>
      <c r="E324" s="0" t="s">
        <v>259</v>
      </c>
      <c r="F324" s="0" t="s">
        <v>772</v>
      </c>
      <c r="G324" s="0" t="s">
        <v>1065</v>
      </c>
      <c r="H324" s="0" t="n">
        <v>2.12</v>
      </c>
      <c r="I324" s="0" t="s">
        <v>150</v>
      </c>
      <c r="J324" s="3" t="n">
        <v>0.06</v>
      </c>
      <c r="K324" s="3" t="n">
        <v>0.0162</v>
      </c>
      <c r="L324" s="4" t="n">
        <v>295567</v>
      </c>
      <c r="M324" s="0" t="n">
        <v>111.14</v>
      </c>
      <c r="N324" s="0" t="n">
        <v>328.49</v>
      </c>
      <c r="O324" s="3" t="n">
        <v>0.0009</v>
      </c>
      <c r="P324" s="3" t="n">
        <v>0.0011</v>
      </c>
    </row>
    <row r="325" customFormat="false" ht="15" hidden="false" customHeight="false" outlineLevel="0" collapsed="false">
      <c r="A325" s="2" t="s">
        <v>960</v>
      </c>
      <c r="H325" s="2" t="n">
        <v>6.3</v>
      </c>
      <c r="K325" s="7" t="n">
        <v>0.0356</v>
      </c>
      <c r="N325" s="2" t="n">
        <v>1738.29</v>
      </c>
      <c r="O325" s="7" t="n">
        <v>0.0023</v>
      </c>
      <c r="P325" s="7" t="n">
        <v>0.0056</v>
      </c>
    </row>
    <row r="326" customFormat="false" ht="14.25" hidden="false" customHeight="false" outlineLevel="0" collapsed="false">
      <c r="A326" s="0" t="s">
        <v>961</v>
      </c>
    </row>
    <row r="327" customFormat="false" ht="14.25" hidden="false" customHeight="false" outlineLevel="0" collapsed="false">
      <c r="A327" s="0" t="s">
        <v>1066</v>
      </c>
      <c r="C327" s="0" t="s">
        <v>232</v>
      </c>
      <c r="D327" s="0" t="n">
        <v>7480106</v>
      </c>
      <c r="E327" s="0" t="s">
        <v>259</v>
      </c>
      <c r="F327" s="0" t="s">
        <v>149</v>
      </c>
      <c r="G327" s="0" t="s">
        <v>1067</v>
      </c>
      <c r="H327" s="0" t="n">
        <v>2.12</v>
      </c>
      <c r="I327" s="0" t="s">
        <v>150</v>
      </c>
      <c r="J327" s="3" t="n">
        <v>0.0395</v>
      </c>
      <c r="K327" s="3" t="n">
        <v>0.006</v>
      </c>
      <c r="L327" s="4" t="n">
        <v>190366</v>
      </c>
      <c r="M327" s="0" t="n">
        <v>103.48</v>
      </c>
      <c r="N327" s="0" t="n">
        <v>196.99</v>
      </c>
      <c r="O327" s="3" t="n">
        <v>0.0002</v>
      </c>
      <c r="P327" s="3" t="n">
        <v>0.0006</v>
      </c>
    </row>
    <row r="328" customFormat="false" ht="15" hidden="false" customHeight="false" outlineLevel="0" collapsed="false">
      <c r="A328" s="2" t="s">
        <v>965</v>
      </c>
      <c r="H328" s="2" t="n">
        <v>2.12</v>
      </c>
      <c r="K328" s="7" t="n">
        <v>0.006</v>
      </c>
      <c r="N328" s="2" t="n">
        <v>196.99</v>
      </c>
      <c r="O328" s="7" t="n">
        <v>0.0002</v>
      </c>
      <c r="P328" s="7" t="n">
        <v>0.0006</v>
      </c>
    </row>
    <row r="329" customFormat="false" ht="14.25" hidden="false" customHeight="false" outlineLevel="0" collapsed="false">
      <c r="A329" s="0" t="s">
        <v>1068</v>
      </c>
    </row>
    <row r="330" customFormat="false" ht="14.25" hidden="false" customHeight="false" outlineLevel="0" collapsed="false">
      <c r="A330" s="0" t="s">
        <v>1069</v>
      </c>
      <c r="C330" s="0" t="s">
        <v>302</v>
      </c>
      <c r="D330" s="0" t="n">
        <v>1133099</v>
      </c>
      <c r="E330" s="0" t="s">
        <v>180</v>
      </c>
      <c r="F330" s="0" t="s">
        <v>772</v>
      </c>
      <c r="G330" s="0" t="s">
        <v>1070</v>
      </c>
      <c r="H330" s="0" t="n">
        <v>6.03</v>
      </c>
      <c r="I330" s="0" t="s">
        <v>150</v>
      </c>
      <c r="J330" s="3" t="n">
        <v>0.0435</v>
      </c>
      <c r="K330" s="3" t="n">
        <v>0.0413</v>
      </c>
      <c r="L330" s="4" t="n">
        <v>1350000</v>
      </c>
      <c r="M330" s="0" t="n">
        <v>103.6</v>
      </c>
      <c r="N330" s="0" t="n">
        <v>1398.6</v>
      </c>
      <c r="O330" s="3" t="n">
        <v>0.0106</v>
      </c>
      <c r="P330" s="3" t="n">
        <v>0.0045</v>
      </c>
    </row>
    <row r="331" customFormat="false" ht="15" hidden="false" customHeight="false" outlineLevel="0" collapsed="false">
      <c r="A331" s="2" t="s">
        <v>1071</v>
      </c>
      <c r="H331" s="2" t="n">
        <v>6.03</v>
      </c>
      <c r="K331" s="7" t="n">
        <v>0.0413</v>
      </c>
      <c r="N331" s="2" t="n">
        <v>1398.6</v>
      </c>
      <c r="O331" s="7" t="n">
        <v>0.0106</v>
      </c>
      <c r="P331" s="7" t="n">
        <v>0.0045</v>
      </c>
    </row>
    <row r="332" customFormat="false" ht="14.25" hidden="false" customHeight="false" outlineLevel="0" collapsed="false">
      <c r="A332" s="0" t="s">
        <v>1072</v>
      </c>
    </row>
    <row r="333" customFormat="false" ht="14.25" hidden="false" customHeight="false" outlineLevel="0" collapsed="false">
      <c r="A333" s="0" t="s">
        <v>1073</v>
      </c>
      <c r="C333" s="0" t="s">
        <v>254</v>
      </c>
      <c r="D333" s="0" t="n">
        <v>1133800</v>
      </c>
      <c r="E333" s="0" t="s">
        <v>180</v>
      </c>
      <c r="F333" s="0" t="s">
        <v>149</v>
      </c>
      <c r="G333" s="0" t="s">
        <v>942</v>
      </c>
      <c r="H333" s="0" t="n">
        <v>4.58</v>
      </c>
      <c r="I333" s="0" t="s">
        <v>150</v>
      </c>
      <c r="J333" s="3" t="n">
        <v>0.069</v>
      </c>
      <c r="K333" s="3" t="n">
        <v>0.0516</v>
      </c>
      <c r="L333" s="4" t="n">
        <v>1400000</v>
      </c>
      <c r="M333" s="0" t="n">
        <v>108.87</v>
      </c>
      <c r="N333" s="0" t="n">
        <v>1524.18</v>
      </c>
      <c r="O333" s="3" t="n">
        <v>0.0035</v>
      </c>
      <c r="P333" s="3" t="n">
        <v>0.0049</v>
      </c>
    </row>
    <row r="334" customFormat="false" ht="14.25" hidden="false" customHeight="false" outlineLevel="0" collapsed="false">
      <c r="A334" s="0" t="s">
        <v>1073</v>
      </c>
      <c r="C334" s="0" t="s">
        <v>254</v>
      </c>
      <c r="D334" s="0" t="n">
        <v>1133800</v>
      </c>
      <c r="E334" s="0" t="s">
        <v>180</v>
      </c>
      <c r="F334" s="0" t="s">
        <v>149</v>
      </c>
      <c r="G334" s="0" t="s">
        <v>942</v>
      </c>
      <c r="H334" s="0" t="n">
        <v>4.58</v>
      </c>
      <c r="I334" s="0" t="s">
        <v>150</v>
      </c>
      <c r="J334" s="3" t="n">
        <v>0.069</v>
      </c>
      <c r="K334" s="3" t="n">
        <v>0.0516</v>
      </c>
      <c r="L334" s="4" t="n">
        <v>1100000</v>
      </c>
      <c r="M334" s="0" t="n">
        <v>108.87</v>
      </c>
      <c r="N334" s="0" t="n">
        <v>1197.57</v>
      </c>
      <c r="O334" s="3" t="n">
        <v>0.0028</v>
      </c>
      <c r="P334" s="3" t="n">
        <v>0.0039</v>
      </c>
    </row>
    <row r="335" customFormat="false" ht="15" hidden="false" customHeight="false" outlineLevel="0" collapsed="false">
      <c r="A335" s="2" t="s">
        <v>1074</v>
      </c>
      <c r="H335" s="2" t="n">
        <v>4.58</v>
      </c>
      <c r="K335" s="7" t="n">
        <v>0.0516</v>
      </c>
      <c r="N335" s="2" t="n">
        <v>2721.75</v>
      </c>
      <c r="O335" s="7" t="n">
        <v>0.0032</v>
      </c>
      <c r="P335" s="7" t="n">
        <v>0.0088</v>
      </c>
    </row>
    <row r="336" customFormat="false" ht="14.25" hidden="false" customHeight="false" outlineLevel="0" collapsed="false">
      <c r="A336" s="0" t="s">
        <v>974</v>
      </c>
    </row>
    <row r="337" customFormat="false" ht="14.25" hidden="false" customHeight="false" outlineLevel="0" collapsed="false">
      <c r="A337" s="0" t="s">
        <v>1075</v>
      </c>
      <c r="C337" s="0" t="s">
        <v>254</v>
      </c>
      <c r="D337" s="0" t="n">
        <v>1132331</v>
      </c>
      <c r="E337" s="0" t="s">
        <v>180</v>
      </c>
      <c r="F337" s="0" t="s">
        <v>149</v>
      </c>
      <c r="G337" s="0" t="s">
        <v>1076</v>
      </c>
      <c r="H337" s="0" t="n">
        <v>4.63</v>
      </c>
      <c r="I337" s="0" t="s">
        <v>150</v>
      </c>
      <c r="J337" s="3" t="n">
        <v>0.042</v>
      </c>
      <c r="K337" s="3" t="n">
        <v>0.0507</v>
      </c>
      <c r="L337" s="4" t="n">
        <v>400000</v>
      </c>
      <c r="M337" s="0" t="n">
        <v>96.93</v>
      </c>
      <c r="N337" s="0" t="n">
        <v>387.72</v>
      </c>
      <c r="O337" s="3" t="n">
        <v>0.0005</v>
      </c>
      <c r="P337" s="3" t="n">
        <v>0.0013</v>
      </c>
    </row>
    <row r="338" customFormat="false" ht="15" hidden="false" customHeight="false" outlineLevel="0" collapsed="false">
      <c r="A338" s="2" t="s">
        <v>975</v>
      </c>
      <c r="H338" s="2" t="n">
        <v>4.63</v>
      </c>
      <c r="K338" s="7" t="n">
        <v>0.0507</v>
      </c>
      <c r="N338" s="2" t="n">
        <v>387.72</v>
      </c>
      <c r="O338" s="7" t="n">
        <v>0.0005</v>
      </c>
      <c r="P338" s="7" t="n">
        <v>0.0013</v>
      </c>
    </row>
    <row r="339" customFormat="false" ht="15" hidden="false" customHeight="false" outlineLevel="0" collapsed="false">
      <c r="A339" s="2" t="s">
        <v>79</v>
      </c>
      <c r="H339" s="2" t="n">
        <v>4.71</v>
      </c>
      <c r="K339" s="7" t="n">
        <v>0.0351</v>
      </c>
      <c r="N339" s="2" t="n">
        <v>37177.76</v>
      </c>
      <c r="O339" s="7" t="n">
        <v>0.0011</v>
      </c>
      <c r="P339" s="7" t="n">
        <v>0.1199</v>
      </c>
    </row>
    <row r="340" customFormat="false" ht="14.25" hidden="false" customHeight="false" outlineLevel="0" collapsed="false">
      <c r="A340" s="0" t="s">
        <v>1077</v>
      </c>
    </row>
    <row r="341" customFormat="false" ht="14.25" hidden="false" customHeight="false" outlineLevel="0" collapsed="false">
      <c r="A341" s="0" t="s">
        <v>1078</v>
      </c>
    </row>
    <row r="342" customFormat="false" ht="14.25" hidden="false" customHeight="false" outlineLevel="0" collapsed="false">
      <c r="A342" s="0" t="s">
        <v>1079</v>
      </c>
      <c r="D342" s="0" t="n">
        <v>1133958</v>
      </c>
      <c r="E342" s="0" t="s">
        <v>180</v>
      </c>
      <c r="F342" s="0" t="s">
        <v>772</v>
      </c>
      <c r="G342" s="8" t="n">
        <v>41982</v>
      </c>
      <c r="H342" s="0" t="n">
        <v>4.58</v>
      </c>
      <c r="I342" s="0" t="s">
        <v>150</v>
      </c>
      <c r="J342" s="3" t="n">
        <v>0.0585</v>
      </c>
      <c r="K342" s="3" t="n">
        <v>0.0663</v>
      </c>
      <c r="L342" s="4" t="n">
        <v>1400000</v>
      </c>
      <c r="M342" s="0" t="n">
        <v>97.47</v>
      </c>
      <c r="N342" s="0" t="n">
        <v>1364.58</v>
      </c>
      <c r="O342" s="3" t="n">
        <v>0.0035</v>
      </c>
      <c r="P342" s="3" t="n">
        <v>0.0044</v>
      </c>
    </row>
    <row r="343" customFormat="false" ht="15" hidden="false" customHeight="false" outlineLevel="0" collapsed="false">
      <c r="A343" s="2" t="s">
        <v>1080</v>
      </c>
      <c r="H343" s="2" t="n">
        <v>4.58</v>
      </c>
      <c r="K343" s="7" t="n">
        <v>0.0663</v>
      </c>
      <c r="N343" s="2" t="n">
        <v>1364.58</v>
      </c>
      <c r="O343" s="7" t="n">
        <v>0.0035</v>
      </c>
      <c r="P343" s="7" t="n">
        <v>0.0044</v>
      </c>
    </row>
    <row r="344" customFormat="false" ht="15" hidden="false" customHeight="false" outlineLevel="0" collapsed="false">
      <c r="A344" s="2" t="s">
        <v>1081</v>
      </c>
      <c r="H344" s="2" t="n">
        <v>4.58</v>
      </c>
      <c r="K344" s="7" t="n">
        <v>0.0663</v>
      </c>
      <c r="N344" s="2" t="n">
        <v>1364.58</v>
      </c>
      <c r="O344" s="7" t="n">
        <v>0.0035</v>
      </c>
      <c r="P344" s="7" t="n">
        <v>0.0044</v>
      </c>
    </row>
    <row r="345" customFormat="false" ht="15" hidden="false" customHeight="false" outlineLevel="0" collapsed="false">
      <c r="A345" s="2" t="s">
        <v>74</v>
      </c>
      <c r="H345" s="2" t="n">
        <v>4.58</v>
      </c>
      <c r="K345" s="7" t="n">
        <v>0.0663</v>
      </c>
      <c r="N345" s="2" t="n">
        <v>1364.58</v>
      </c>
      <c r="O345" s="7" t="n">
        <v>0.0035</v>
      </c>
      <c r="P345" s="7" t="n">
        <v>0.0044</v>
      </c>
    </row>
    <row r="346" customFormat="false" ht="15" hidden="false" customHeight="false" outlineLevel="0" collapsed="false">
      <c r="A346" s="2" t="s">
        <v>80</v>
      </c>
      <c r="H346" s="2" t="n">
        <v>0</v>
      </c>
      <c r="N346" s="2" t="n">
        <v>0</v>
      </c>
      <c r="O346" s="7" t="n">
        <v>0</v>
      </c>
      <c r="P346" s="7" t="n">
        <v>0</v>
      </c>
    </row>
    <row r="347" customFormat="false" ht="15" hidden="false" customHeight="false" outlineLevel="0" collapsed="false">
      <c r="A347" s="2" t="s">
        <v>86</v>
      </c>
      <c r="H347" s="2" t="n">
        <v>4.52</v>
      </c>
      <c r="K347" s="7" t="n">
        <v>0.0288</v>
      </c>
      <c r="N347" s="2" t="n">
        <v>75273.22</v>
      </c>
      <c r="O347" s="7" t="n">
        <v>0.0006</v>
      </c>
      <c r="P347" s="7" t="n">
        <v>0.2427</v>
      </c>
    </row>
    <row r="348" customFormat="false" ht="14.25" hidden="false" customHeight="false" outlineLevel="0" collapsed="false">
      <c r="A348" s="0" t="s">
        <v>138</v>
      </c>
    </row>
    <row r="349" customFormat="false" ht="14.25" hidden="false" customHeight="false" outlineLevel="0" collapsed="false">
      <c r="A349" s="0" t="s">
        <v>1082</v>
      </c>
    </row>
    <row r="350" customFormat="false" ht="14.25" hidden="false" customHeight="false" outlineLevel="0" collapsed="false">
      <c r="A350" s="0" t="s">
        <v>1083</v>
      </c>
      <c r="C350" s="0" t="s">
        <v>223</v>
      </c>
      <c r="D350" s="0" t="s">
        <v>1084</v>
      </c>
      <c r="E350" s="0" t="s">
        <v>1085</v>
      </c>
      <c r="F350" s="0" t="s">
        <v>1086</v>
      </c>
      <c r="G350" s="0" t="s">
        <v>1087</v>
      </c>
      <c r="H350" s="0" t="n">
        <v>3.78</v>
      </c>
      <c r="I350" s="0" t="s">
        <v>43</v>
      </c>
      <c r="J350" s="3" t="n">
        <v>0.0937</v>
      </c>
      <c r="K350" s="3" t="n">
        <v>0.0342</v>
      </c>
      <c r="L350" s="4" t="n">
        <v>199757</v>
      </c>
      <c r="M350" s="0" t="n">
        <v>128.9</v>
      </c>
      <c r="N350" s="0" t="n">
        <v>257.5</v>
      </c>
      <c r="O350" s="3" t="n">
        <v>0.0001</v>
      </c>
      <c r="P350" s="3" t="n">
        <v>0.0008</v>
      </c>
    </row>
    <row r="351" customFormat="false" ht="15" hidden="false" customHeight="false" outlineLevel="0" collapsed="false">
      <c r="A351" s="2" t="s">
        <v>1088</v>
      </c>
      <c r="H351" s="2" t="n">
        <v>3.78</v>
      </c>
      <c r="K351" s="7" t="n">
        <v>0.0342</v>
      </c>
      <c r="N351" s="2" t="n">
        <v>257.5</v>
      </c>
      <c r="O351" s="7" t="n">
        <v>0.0001</v>
      </c>
      <c r="P351" s="7" t="n">
        <v>0.0008</v>
      </c>
    </row>
    <row r="352" customFormat="false" ht="15" hidden="false" customHeight="false" outlineLevel="0" collapsed="false">
      <c r="A352" s="2" t="s">
        <v>226</v>
      </c>
      <c r="H352" s="2" t="n">
        <v>3.78</v>
      </c>
      <c r="K352" s="7" t="n">
        <v>0.0342</v>
      </c>
      <c r="N352" s="2" t="n">
        <v>257.5</v>
      </c>
      <c r="O352" s="7" t="n">
        <v>0.0001</v>
      </c>
      <c r="P352" s="7" t="n">
        <v>0.0008</v>
      </c>
    </row>
    <row r="353" customFormat="false" ht="14.25" hidden="false" customHeight="false" outlineLevel="0" collapsed="false">
      <c r="A353" s="0" t="s">
        <v>1089</v>
      </c>
    </row>
    <row r="354" customFormat="false" ht="14.25" hidden="false" customHeight="false" outlineLevel="0" collapsed="false">
      <c r="A354" s="0" t="s">
        <v>1090</v>
      </c>
      <c r="C354" s="0" t="s">
        <v>302</v>
      </c>
      <c r="D354" s="0" t="s">
        <v>1091</v>
      </c>
      <c r="E354" s="0" t="s">
        <v>1085</v>
      </c>
      <c r="F354" s="0" t="s">
        <v>1086</v>
      </c>
      <c r="G354" s="0" t="s">
        <v>1092</v>
      </c>
      <c r="H354" s="0" t="n">
        <v>3.41</v>
      </c>
      <c r="I354" s="0" t="s">
        <v>43</v>
      </c>
      <c r="J354" s="3" t="n">
        <v>0.11</v>
      </c>
      <c r="K354" s="3" t="n">
        <v>0.0873</v>
      </c>
      <c r="L354" s="4" t="n">
        <v>3769000</v>
      </c>
      <c r="M354" s="0" t="n">
        <v>126.66</v>
      </c>
      <c r="N354" s="0" t="n">
        <v>4773.67</v>
      </c>
      <c r="O354" s="3" t="n">
        <v>0.0003</v>
      </c>
      <c r="P354" s="3" t="n">
        <v>0.0154</v>
      </c>
    </row>
    <row r="355" customFormat="false" ht="15" hidden="false" customHeight="false" outlineLevel="0" collapsed="false">
      <c r="A355" s="2" t="s">
        <v>1093</v>
      </c>
      <c r="H355" s="2" t="n">
        <v>3.41</v>
      </c>
      <c r="K355" s="7" t="n">
        <v>0.0873</v>
      </c>
      <c r="N355" s="2" t="n">
        <v>4773.67</v>
      </c>
      <c r="O355" s="7" t="n">
        <v>0.0003</v>
      </c>
      <c r="P355" s="7" t="n">
        <v>0.0154</v>
      </c>
    </row>
    <row r="356" customFormat="false" ht="14.25" hidden="false" customHeight="false" outlineLevel="0" collapsed="false">
      <c r="A356" s="0" t="s">
        <v>1094</v>
      </c>
    </row>
    <row r="357" customFormat="false" ht="14.25" hidden="false" customHeight="false" outlineLevel="0" collapsed="false">
      <c r="A357" s="0" t="s">
        <v>1095</v>
      </c>
      <c r="C357" s="0" t="s">
        <v>302</v>
      </c>
      <c r="D357" s="0" t="s">
        <v>1096</v>
      </c>
      <c r="E357" s="0" t="s">
        <v>148</v>
      </c>
      <c r="F357" s="0" t="s">
        <v>1086</v>
      </c>
      <c r="G357" s="8" t="n">
        <v>41316</v>
      </c>
      <c r="H357" s="0" t="n">
        <v>0.13</v>
      </c>
      <c r="I357" s="0" t="s">
        <v>45</v>
      </c>
      <c r="J357" s="3" t="n">
        <v>0.0537</v>
      </c>
      <c r="K357" s="3" t="n">
        <v>0.134</v>
      </c>
      <c r="L357" s="4" t="n">
        <v>243800</v>
      </c>
      <c r="M357" s="0" t="n">
        <v>103.47</v>
      </c>
      <c r="N357" s="0" t="n">
        <v>252.26</v>
      </c>
      <c r="O357" s="3" t="n">
        <v>0.004</v>
      </c>
      <c r="P357" s="3" t="n">
        <v>0.0008</v>
      </c>
    </row>
    <row r="358" customFormat="false" ht="14.25" hidden="false" customHeight="false" outlineLevel="0" collapsed="false">
      <c r="A358" s="0" t="s">
        <v>1097</v>
      </c>
      <c r="C358" s="0" t="s">
        <v>302</v>
      </c>
      <c r="D358" s="0" t="s">
        <v>1098</v>
      </c>
      <c r="E358" s="0" t="s">
        <v>148</v>
      </c>
      <c r="F358" s="0" t="s">
        <v>1086</v>
      </c>
      <c r="G358" s="0" t="s">
        <v>1099</v>
      </c>
      <c r="H358" s="0" t="n">
        <v>0.59</v>
      </c>
      <c r="I358" s="0" t="s">
        <v>45</v>
      </c>
      <c r="J358" s="3" t="n">
        <v>0.0625</v>
      </c>
      <c r="K358" s="3" t="n">
        <v>0.1298</v>
      </c>
      <c r="L358" s="4" t="n">
        <v>243800</v>
      </c>
      <c r="M358" s="0" t="n">
        <v>98.59</v>
      </c>
      <c r="N358" s="0" t="n">
        <v>240.36</v>
      </c>
      <c r="O358" s="3" t="n">
        <v>0.0011</v>
      </c>
      <c r="P358" s="3" t="n">
        <v>0.0008</v>
      </c>
    </row>
    <row r="359" customFormat="false" ht="15" hidden="false" customHeight="false" outlineLevel="0" collapsed="false">
      <c r="A359" s="2" t="s">
        <v>1100</v>
      </c>
      <c r="H359" s="2" t="n">
        <v>0.35</v>
      </c>
      <c r="K359" s="7" t="n">
        <v>0.132</v>
      </c>
      <c r="N359" s="2" t="n">
        <v>492.62</v>
      </c>
      <c r="O359" s="7" t="n">
        <v>0.0018</v>
      </c>
      <c r="P359" s="7" t="n">
        <v>0.0016</v>
      </c>
    </row>
    <row r="360" customFormat="false" ht="15" hidden="false" customHeight="false" outlineLevel="0" collapsed="false">
      <c r="A360" s="2" t="s">
        <v>227</v>
      </c>
      <c r="H360" s="2" t="n">
        <v>3.12</v>
      </c>
      <c r="K360" s="7" t="n">
        <v>0.0915</v>
      </c>
      <c r="N360" s="2" t="n">
        <v>5266.28</v>
      </c>
      <c r="O360" s="7" t="n">
        <v>0.0005</v>
      </c>
      <c r="P360" s="7" t="n">
        <v>0.017</v>
      </c>
    </row>
    <row r="361" customFormat="false" ht="15" hidden="false" customHeight="false" outlineLevel="0" collapsed="false">
      <c r="A361" s="2" t="s">
        <v>128</v>
      </c>
      <c r="H361" s="2" t="n">
        <v>3.15</v>
      </c>
      <c r="K361" s="7" t="n">
        <v>0.0888</v>
      </c>
      <c r="N361" s="2" t="n">
        <v>5523.78</v>
      </c>
      <c r="O361" s="7" t="n">
        <v>0.0004</v>
      </c>
      <c r="P361" s="7" t="n">
        <v>0.0178</v>
      </c>
    </row>
    <row r="362" customFormat="false" ht="15" hidden="false" customHeight="false" outlineLevel="0" collapsed="false">
      <c r="A362" s="2" t="s">
        <v>1101</v>
      </c>
      <c r="H362" s="2" t="n">
        <v>4.42</v>
      </c>
      <c r="K362" s="7" t="n">
        <v>0.0329</v>
      </c>
      <c r="N362" s="2" t="n">
        <v>80797</v>
      </c>
      <c r="O362" s="7" t="n">
        <v>0.0006</v>
      </c>
      <c r="P362" s="7" t="n">
        <v>0.2605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4.61"/>
    <col collapsed="false" customWidth="true" hidden="false" outlineLevel="0" max="4" min="4" style="0" width="10.12"/>
    <col collapsed="false" customWidth="true" hidden="false" outlineLevel="0" max="5" min="5" style="0" width="5.37"/>
    <col collapsed="false" customWidth="true" hidden="false" outlineLevel="0" max="6" min="6" style="0" width="10.37"/>
    <col collapsed="false" customWidth="true" hidden="false" outlineLevel="0" max="7" min="7" style="0" width="12.87"/>
    <col collapsed="false" customWidth="true" hidden="false" outlineLevel="0" max="8" min="8" style="0" width="5.87"/>
    <col collapsed="false" customWidth="true" hidden="false" outlineLevel="0" max="9" min="9" style="0" width="9.37"/>
    <col collapsed="false" customWidth="true" hidden="false" outlineLevel="0" max="10" min="10" style="0" width="11.75"/>
    <col collapsed="false" customWidth="true" hidden="false" outlineLevel="0" max="11" min="11" style="0" width="13.11"/>
    <col collapsed="false" customWidth="true" hidden="false" outlineLevel="0" max="13" min="13" style="0" width="6.37"/>
    <col collapsed="false" customWidth="true" hidden="false" outlineLevel="0" max="14" min="14" style="0" width="8.87"/>
    <col collapsed="false" customWidth="true" hidden="false" outlineLevel="0" max="15" min="15" style="0" width="14.11"/>
    <col collapsed="false" customWidth="true" hidden="false" outlineLevel="0" max="16" min="16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13</v>
      </c>
      <c r="C5" s="1"/>
      <c r="D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5</v>
      </c>
      <c r="D8" s="2" t="s">
        <v>64</v>
      </c>
      <c r="E8" s="2" t="s">
        <v>66</v>
      </c>
      <c r="F8" s="2" t="s">
        <v>51</v>
      </c>
      <c r="G8" s="2" t="s">
        <v>67</v>
      </c>
      <c r="H8" s="2" t="s">
        <v>53</v>
      </c>
      <c r="I8" s="2" t="s">
        <v>40</v>
      </c>
      <c r="J8" s="2" t="s">
        <v>68</v>
      </c>
      <c r="K8" s="2" t="s">
        <v>90</v>
      </c>
      <c r="L8" s="2" t="s">
        <v>56</v>
      </c>
      <c r="M8" s="2" t="s">
        <v>143</v>
      </c>
      <c r="N8" s="2" t="s">
        <v>189</v>
      </c>
      <c r="O8" s="2" t="s">
        <v>230</v>
      </c>
      <c r="P8" s="2" t="s">
        <v>6</v>
      </c>
    </row>
    <row r="9" customFormat="false" ht="14.2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144</v>
      </c>
      <c r="N9" s="0" t="s">
        <v>7</v>
      </c>
      <c r="O9" s="0" t="s">
        <v>8</v>
      </c>
      <c r="P9" s="0" t="s">
        <v>8</v>
      </c>
    </row>
    <row r="10" customFormat="false" ht="14.25" hidden="false" customHeight="false" outlineLevel="0" collapsed="false">
      <c r="A10" s="0" t="s">
        <v>71</v>
      </c>
    </row>
    <row r="11" customFormat="false" ht="15" hidden="false" customHeight="false" outlineLevel="0" collapsed="false">
      <c r="A11" s="2" t="s">
        <v>78</v>
      </c>
      <c r="H11" s="2" t="n">
        <v>0</v>
      </c>
      <c r="N11" s="2" t="n">
        <v>0</v>
      </c>
      <c r="O11" s="7" t="n">
        <v>0</v>
      </c>
      <c r="P11" s="7" t="n">
        <v>0</v>
      </c>
    </row>
    <row r="12" customFormat="false" ht="15" hidden="false" customHeight="false" outlineLevel="0" collapsed="false">
      <c r="A12" s="2" t="s">
        <v>79</v>
      </c>
      <c r="H12" s="2" t="n">
        <v>0</v>
      </c>
      <c r="N12" s="2" t="n">
        <v>0</v>
      </c>
      <c r="O12" s="7" t="n">
        <v>0</v>
      </c>
      <c r="P12" s="7" t="n">
        <v>0</v>
      </c>
    </row>
    <row r="13" customFormat="false" ht="15" hidden="false" customHeight="false" outlineLevel="0" collapsed="false">
      <c r="A13" s="2" t="s">
        <v>74</v>
      </c>
      <c r="H13" s="2" t="n">
        <v>0</v>
      </c>
      <c r="N13" s="2" t="n">
        <v>0</v>
      </c>
      <c r="O13" s="7" t="n">
        <v>0</v>
      </c>
      <c r="P13" s="7" t="n">
        <v>0</v>
      </c>
    </row>
    <row r="14" customFormat="false" ht="15" hidden="false" customHeight="false" outlineLevel="0" collapsed="false">
      <c r="A14" s="2" t="s">
        <v>86</v>
      </c>
      <c r="H14" s="2" t="n">
        <v>0</v>
      </c>
      <c r="N14" s="2" t="n">
        <v>0</v>
      </c>
      <c r="O14" s="7" t="n">
        <v>0</v>
      </c>
      <c r="P14" s="7" t="n">
        <v>0</v>
      </c>
    </row>
    <row r="15" customFormat="false" ht="14.25" hidden="false" customHeight="false" outlineLevel="0" collapsed="false">
      <c r="A15" s="0" t="s">
        <v>138</v>
      </c>
    </row>
    <row r="16" customFormat="false" ht="15" hidden="false" customHeight="false" outlineLevel="0" collapsed="false">
      <c r="A16" s="2" t="s">
        <v>226</v>
      </c>
      <c r="H16" s="2" t="n">
        <v>0</v>
      </c>
      <c r="N16" s="2" t="n">
        <v>0</v>
      </c>
      <c r="O16" s="7" t="n">
        <v>0</v>
      </c>
      <c r="P16" s="7" t="n">
        <v>0</v>
      </c>
    </row>
    <row r="17" customFormat="false" ht="15" hidden="false" customHeight="false" outlineLevel="0" collapsed="false">
      <c r="A17" s="2" t="s">
        <v>227</v>
      </c>
      <c r="H17" s="2" t="n">
        <v>0</v>
      </c>
      <c r="N17" s="2" t="n">
        <v>0</v>
      </c>
      <c r="O17" s="7" t="n">
        <v>0</v>
      </c>
      <c r="P17" s="7" t="n">
        <v>0</v>
      </c>
    </row>
    <row r="18" customFormat="false" ht="15" hidden="false" customHeight="false" outlineLevel="0" collapsed="false">
      <c r="A18" s="2" t="s">
        <v>128</v>
      </c>
      <c r="H18" s="2" t="n">
        <v>0</v>
      </c>
      <c r="N18" s="2" t="n">
        <v>0</v>
      </c>
      <c r="O18" s="7" t="n">
        <v>0</v>
      </c>
      <c r="P18" s="7" t="n">
        <v>0</v>
      </c>
    </row>
    <row r="19" customFormat="false" ht="15" hidden="false" customHeight="false" outlineLevel="0" collapsed="false">
      <c r="A19" s="2" t="s">
        <v>290</v>
      </c>
      <c r="H19" s="2" t="n">
        <v>0</v>
      </c>
      <c r="N19" s="2" t="n">
        <v>0</v>
      </c>
      <c r="O19" s="7" t="n">
        <v>0</v>
      </c>
      <c r="P19" s="7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3" min="3" style="0" width="10.12"/>
    <col collapsed="false" customWidth="true" hidden="false" outlineLevel="0" max="4" min="4" style="0" width="6.12"/>
    <col collapsed="false" customWidth="true" hidden="false" outlineLevel="0" max="5" min="5" style="0" width="10.37"/>
    <col collapsed="false" customWidth="true" hidden="false" outlineLevel="0" max="6" min="6" style="0" width="12.87"/>
    <col collapsed="false" customWidth="true" hidden="false" outlineLevel="0" max="7" min="7" style="0" width="5.87"/>
    <col collapsed="false" customWidth="true" hidden="false" outlineLevel="0" max="8" min="8" style="0" width="9.37"/>
    <col collapsed="false" customWidth="true" hidden="false" outlineLevel="0" max="9" min="9" style="0" width="11.75"/>
    <col collapsed="false" customWidth="true" hidden="false" outlineLevel="0" max="10" min="10" style="0" width="13.11"/>
    <col collapsed="false" customWidth="true" hidden="false" outlineLevel="0" max="11" min="11" style="0" width="12.75"/>
    <col collapsed="false" customWidth="true" hidden="false" outlineLevel="0" max="12" min="12" style="0" width="6.99"/>
    <col collapsed="false" customWidth="true" hidden="false" outlineLevel="0" max="14" min="14" style="0" width="26.25"/>
    <col collapsed="false" customWidth="true" hidden="false" outlineLevel="0" max="15" min="15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1102</v>
      </c>
      <c r="C5" s="1"/>
      <c r="D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4</v>
      </c>
      <c r="D8" s="2" t="s">
        <v>66</v>
      </c>
      <c r="E8" s="2" t="s">
        <v>51</v>
      </c>
      <c r="F8" s="2" t="s">
        <v>67</v>
      </c>
      <c r="G8" s="2" t="s">
        <v>53</v>
      </c>
      <c r="H8" s="2" t="s">
        <v>40</v>
      </c>
      <c r="I8" s="2" t="s">
        <v>68</v>
      </c>
      <c r="J8" s="2" t="s">
        <v>90</v>
      </c>
      <c r="K8" s="2" t="s">
        <v>56</v>
      </c>
      <c r="L8" s="2" t="s">
        <v>143</v>
      </c>
      <c r="M8" s="2" t="s">
        <v>189</v>
      </c>
      <c r="N8" s="2" t="s">
        <v>70</v>
      </c>
      <c r="O8" s="2" t="s">
        <v>6</v>
      </c>
    </row>
    <row r="9" customFormat="false" ht="14.25" hidden="false" customHeight="false" outlineLevel="0" collapsed="false">
      <c r="F9" s="0" t="s">
        <v>58</v>
      </c>
      <c r="G9" s="0" t="s">
        <v>59</v>
      </c>
      <c r="I9" s="0" t="s">
        <v>8</v>
      </c>
      <c r="J9" s="0" t="s">
        <v>8</v>
      </c>
      <c r="K9" s="0" t="s">
        <v>60</v>
      </c>
      <c r="L9" s="0" t="s">
        <v>144</v>
      </c>
      <c r="M9" s="0" t="s">
        <v>7</v>
      </c>
      <c r="N9" s="0" t="s">
        <v>8</v>
      </c>
      <c r="O9" s="0" t="s">
        <v>8</v>
      </c>
    </row>
    <row r="10" customFormat="false" ht="14.25" hidden="false" customHeight="false" outlineLevel="0" collapsed="false">
      <c r="A10" s="0" t="s">
        <v>12</v>
      </c>
    </row>
    <row r="11" customFormat="false" ht="14.25" hidden="false" customHeight="false" outlineLevel="0" collapsed="false">
      <c r="A11" s="0" t="s">
        <v>71</v>
      </c>
    </row>
    <row r="12" customFormat="false" ht="14.25" hidden="false" customHeight="false" outlineLevel="0" collapsed="false">
      <c r="A12" s="0" t="s">
        <v>1103</v>
      </c>
    </row>
    <row r="13" customFormat="false" ht="14.25" hidden="false" customHeight="false" outlineLevel="0" collapsed="false">
      <c r="A13" s="0" t="s">
        <v>1104</v>
      </c>
      <c r="C13" s="0" t="n">
        <v>1108927</v>
      </c>
      <c r="D13" s="0" t="s">
        <v>194</v>
      </c>
      <c r="F13" s="0" t="s">
        <v>1105</v>
      </c>
      <c r="G13" s="0" t="n">
        <v>2.74</v>
      </c>
      <c r="H13" s="0" t="s">
        <v>150</v>
      </c>
      <c r="I13" s="3" t="n">
        <v>0.035</v>
      </c>
      <c r="J13" s="3" t="n">
        <v>-0.0058</v>
      </c>
      <c r="K13" s="4" t="n">
        <v>1018690</v>
      </c>
      <c r="L13" s="0" t="n">
        <v>131.33</v>
      </c>
      <c r="M13" s="4" t="n">
        <v>1337.85</v>
      </c>
      <c r="N13" s="3" t="n">
        <v>0.0001</v>
      </c>
      <c r="O13" s="3" t="n">
        <v>0.0043</v>
      </c>
    </row>
    <row r="14" customFormat="false" ht="14.25" hidden="false" customHeight="false" outlineLevel="0" collapsed="false">
      <c r="A14" s="0" t="s">
        <v>1106</v>
      </c>
      <c r="C14" s="0" t="n">
        <v>1114750</v>
      </c>
      <c r="D14" s="0" t="s">
        <v>194</v>
      </c>
      <c r="F14" s="0" t="s">
        <v>1107</v>
      </c>
      <c r="G14" s="0" t="n">
        <v>4.08</v>
      </c>
      <c r="H14" s="0" t="s">
        <v>150</v>
      </c>
      <c r="I14" s="3" t="n">
        <v>0.03</v>
      </c>
      <c r="J14" s="3" t="n">
        <v>-0.0034</v>
      </c>
      <c r="K14" s="4" t="n">
        <v>1751112</v>
      </c>
      <c r="L14" s="0" t="n">
        <v>127.9</v>
      </c>
      <c r="M14" s="4" t="n">
        <v>2239.67</v>
      </c>
      <c r="N14" s="3" t="n">
        <v>0.0001</v>
      </c>
      <c r="O14" s="3" t="n">
        <v>0.0072</v>
      </c>
    </row>
    <row r="15" customFormat="false" ht="14.25" hidden="false" customHeight="false" outlineLevel="0" collapsed="false">
      <c r="A15" s="0" t="s">
        <v>1108</v>
      </c>
      <c r="C15" s="0" t="n">
        <v>1124056</v>
      </c>
      <c r="D15" s="0" t="s">
        <v>194</v>
      </c>
      <c r="F15" s="0" t="s">
        <v>1109</v>
      </c>
      <c r="G15" s="0" t="n">
        <v>6.61</v>
      </c>
      <c r="H15" s="0" t="s">
        <v>150</v>
      </c>
      <c r="I15" s="3" t="n">
        <v>0.0275</v>
      </c>
      <c r="J15" s="3" t="n">
        <v>0.0044</v>
      </c>
      <c r="K15" s="4" t="n">
        <v>757137</v>
      </c>
      <c r="L15" s="0" t="n">
        <v>122.29</v>
      </c>
      <c r="M15" s="0" t="n">
        <v>925.9</v>
      </c>
      <c r="N15" s="3" t="n">
        <v>0</v>
      </c>
      <c r="O15" s="3" t="n">
        <v>0.003</v>
      </c>
    </row>
    <row r="16" customFormat="false" ht="14.25" hidden="false" customHeight="false" outlineLevel="0" collapsed="false">
      <c r="A16" s="0" t="s">
        <v>1110</v>
      </c>
      <c r="C16" s="0" t="n">
        <v>1125905</v>
      </c>
      <c r="D16" s="0" t="s">
        <v>194</v>
      </c>
      <c r="F16" s="8" t="n">
        <v>41376</v>
      </c>
      <c r="G16" s="0" t="n">
        <v>1.91</v>
      </c>
      <c r="H16" s="0" t="s">
        <v>150</v>
      </c>
      <c r="I16" s="3" t="n">
        <v>0.01</v>
      </c>
      <c r="J16" s="3" t="n">
        <v>-0.0089</v>
      </c>
      <c r="K16" s="4" t="n">
        <v>1088646</v>
      </c>
      <c r="L16" s="0" t="n">
        <v>106.63</v>
      </c>
      <c r="M16" s="4" t="n">
        <v>1160.82</v>
      </c>
      <c r="N16" s="3" t="n">
        <v>0.0001</v>
      </c>
      <c r="O16" s="3" t="n">
        <v>0.0037</v>
      </c>
    </row>
    <row r="17" customFormat="false" ht="15" hidden="false" customHeight="false" outlineLevel="0" collapsed="false">
      <c r="A17" s="2" t="s">
        <v>1111</v>
      </c>
      <c r="G17" s="2" t="n">
        <v>3.73</v>
      </c>
      <c r="J17" s="7" t="n">
        <v>-0.0038</v>
      </c>
      <c r="M17" s="6" t="n">
        <v>5664.24</v>
      </c>
      <c r="N17" s="7" t="n">
        <v>0.0001</v>
      </c>
      <c r="O17" s="7" t="n">
        <v>0.0183</v>
      </c>
    </row>
    <row r="18" customFormat="false" ht="14.25" hidden="false" customHeight="false" outlineLevel="0" collapsed="false">
      <c r="A18" s="0" t="s">
        <v>1112</v>
      </c>
    </row>
    <row r="19" customFormat="false" ht="14.25" hidden="false" customHeight="false" outlineLevel="0" collapsed="false">
      <c r="A19" s="0" t="s">
        <v>1113</v>
      </c>
      <c r="C19" s="0" t="n">
        <v>1101575</v>
      </c>
      <c r="D19" s="0" t="s">
        <v>194</v>
      </c>
      <c r="F19" s="8" t="n">
        <v>39209</v>
      </c>
      <c r="G19" s="0" t="n">
        <v>1.62</v>
      </c>
      <c r="H19" s="0" t="s">
        <v>150</v>
      </c>
      <c r="I19" s="3" t="n">
        <v>0.055</v>
      </c>
      <c r="J19" s="3" t="n">
        <v>0.0025</v>
      </c>
      <c r="K19" s="4" t="n">
        <v>628905</v>
      </c>
      <c r="L19" s="0" t="n">
        <v>110.58</v>
      </c>
      <c r="M19" s="0" t="n">
        <v>695.44</v>
      </c>
      <c r="N19" s="3" t="n">
        <v>0</v>
      </c>
      <c r="O19" s="3" t="n">
        <v>0.0022</v>
      </c>
    </row>
    <row r="20" customFormat="false" ht="14.25" hidden="false" customHeight="false" outlineLevel="0" collapsed="false">
      <c r="A20" s="0" t="s">
        <v>1114</v>
      </c>
      <c r="C20" s="0" t="n">
        <v>1110907</v>
      </c>
      <c r="D20" s="0" t="s">
        <v>194</v>
      </c>
      <c r="F20" s="0" t="s">
        <v>1115</v>
      </c>
      <c r="G20" s="0" t="n">
        <v>3.37</v>
      </c>
      <c r="H20" s="0" t="s">
        <v>150</v>
      </c>
      <c r="I20" s="3" t="n">
        <v>0.06</v>
      </c>
      <c r="J20" s="3" t="n">
        <v>0.0084</v>
      </c>
      <c r="K20" s="4" t="n">
        <v>35414916</v>
      </c>
      <c r="L20" s="0" t="n">
        <v>120.59</v>
      </c>
      <c r="M20" s="4" t="n">
        <v>42706.85</v>
      </c>
      <c r="N20" s="3" t="n">
        <v>0.002</v>
      </c>
      <c r="O20" s="3" t="n">
        <v>0.1377</v>
      </c>
    </row>
    <row r="21" customFormat="false" ht="14.25" hidden="false" customHeight="false" outlineLevel="0" collapsed="false">
      <c r="A21" s="0" t="s">
        <v>1116</v>
      </c>
      <c r="C21" s="0" t="n">
        <v>1115773</v>
      </c>
      <c r="D21" s="0" t="s">
        <v>194</v>
      </c>
      <c r="F21" s="8" t="n">
        <v>40155</v>
      </c>
      <c r="G21" s="0" t="n">
        <v>4.18</v>
      </c>
      <c r="H21" s="0" t="s">
        <v>150</v>
      </c>
      <c r="I21" s="3" t="n">
        <v>0.05</v>
      </c>
      <c r="J21" s="3" t="n">
        <v>0.0119</v>
      </c>
      <c r="K21" s="4" t="n">
        <v>1511293</v>
      </c>
      <c r="L21" s="0" t="n">
        <v>119.01</v>
      </c>
      <c r="M21" s="4" t="n">
        <v>1798.59</v>
      </c>
      <c r="N21" s="3" t="n">
        <v>0.0001</v>
      </c>
      <c r="O21" s="3" t="n">
        <v>0.0058</v>
      </c>
    </row>
    <row r="22" customFormat="false" ht="14.25" hidden="false" customHeight="false" outlineLevel="0" collapsed="false">
      <c r="A22" s="0" t="s">
        <v>1117</v>
      </c>
      <c r="C22" s="0" t="n">
        <v>1123272</v>
      </c>
      <c r="D22" s="0" t="s">
        <v>194</v>
      </c>
      <c r="F22" s="0" t="s">
        <v>1118</v>
      </c>
      <c r="G22" s="0" t="n">
        <v>5.7</v>
      </c>
      <c r="H22" s="0" t="s">
        <v>150</v>
      </c>
      <c r="I22" s="3" t="n">
        <v>0.055</v>
      </c>
      <c r="J22" s="3" t="n">
        <v>0.0177</v>
      </c>
      <c r="K22" s="4" t="n">
        <v>1856497</v>
      </c>
      <c r="L22" s="0" t="n">
        <v>125.27</v>
      </c>
      <c r="M22" s="4" t="n">
        <v>2325.63</v>
      </c>
      <c r="N22" s="3" t="n">
        <v>0.0001</v>
      </c>
      <c r="O22" s="3" t="n">
        <v>0.0075</v>
      </c>
    </row>
    <row r="23" customFormat="false" ht="14.25" hidden="false" customHeight="false" outlineLevel="0" collapsed="false">
      <c r="A23" s="0" t="s">
        <v>1119</v>
      </c>
      <c r="C23" s="0" t="n">
        <v>1126218</v>
      </c>
      <c r="D23" s="0" t="s">
        <v>194</v>
      </c>
      <c r="F23" s="0" t="s">
        <v>1120</v>
      </c>
      <c r="G23" s="0" t="n">
        <v>2.48</v>
      </c>
      <c r="H23" s="0" t="s">
        <v>150</v>
      </c>
      <c r="I23" s="3" t="n">
        <v>0.04</v>
      </c>
      <c r="J23" s="3" t="n">
        <v>0.0052</v>
      </c>
      <c r="K23" s="4" t="n">
        <v>38877323</v>
      </c>
      <c r="L23" s="0" t="n">
        <v>110.59</v>
      </c>
      <c r="M23" s="4" t="n">
        <v>42994.43</v>
      </c>
      <c r="N23" s="3" t="n">
        <v>0.0023</v>
      </c>
      <c r="O23" s="3" t="n">
        <v>0.1386</v>
      </c>
    </row>
    <row r="24" customFormat="false" ht="15" hidden="false" customHeight="false" outlineLevel="0" collapsed="false">
      <c r="A24" s="2" t="s">
        <v>79</v>
      </c>
      <c r="G24" s="2" t="n">
        <v>3.01</v>
      </c>
      <c r="J24" s="7" t="n">
        <v>0.0071</v>
      </c>
      <c r="M24" s="6" t="n">
        <v>90520.95</v>
      </c>
      <c r="N24" s="7" t="n">
        <v>0.0006</v>
      </c>
      <c r="O24" s="7" t="n">
        <v>0.2919</v>
      </c>
    </row>
    <row r="25" customFormat="false" ht="14.25" hidden="false" customHeight="false" outlineLevel="0" collapsed="false">
      <c r="A25" s="0" t="s">
        <v>1121</v>
      </c>
    </row>
    <row r="26" customFormat="false" ht="15" hidden="false" customHeight="false" outlineLevel="0" collapsed="false">
      <c r="A26" s="2" t="s">
        <v>1122</v>
      </c>
      <c r="G26" s="2" t="n">
        <v>0</v>
      </c>
      <c r="M26" s="2" t="n">
        <v>0</v>
      </c>
      <c r="N26" s="7" t="n">
        <v>0</v>
      </c>
      <c r="O26" s="7" t="n">
        <v>0</v>
      </c>
    </row>
    <row r="27" customFormat="false" ht="15" hidden="false" customHeight="false" outlineLevel="0" collapsed="false">
      <c r="A27" s="2" t="s">
        <v>86</v>
      </c>
      <c r="G27" s="2" t="n">
        <v>3.05</v>
      </c>
      <c r="J27" s="7" t="n">
        <v>0.0065</v>
      </c>
      <c r="M27" s="6" t="n">
        <v>96185.19</v>
      </c>
      <c r="N27" s="7" t="n">
        <v>0.0004</v>
      </c>
      <c r="O27" s="7" t="n">
        <v>0.3102</v>
      </c>
    </row>
    <row r="28" customFormat="false" ht="14.2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2" t="s">
        <v>1123</v>
      </c>
      <c r="G29" s="2" t="n">
        <v>0</v>
      </c>
      <c r="M29" s="2" t="n">
        <v>0</v>
      </c>
      <c r="N29" s="7" t="n">
        <v>0</v>
      </c>
      <c r="O29" s="7" t="n">
        <v>0</v>
      </c>
    </row>
    <row r="30" customFormat="false" ht="15" hidden="false" customHeight="false" outlineLevel="0" collapsed="false">
      <c r="A30" s="2" t="s">
        <v>293</v>
      </c>
      <c r="G30" s="2" t="n">
        <v>0</v>
      </c>
      <c r="M30" s="2" t="n">
        <v>0</v>
      </c>
      <c r="N30" s="7" t="n">
        <v>0</v>
      </c>
      <c r="O30" s="7" t="n">
        <v>0</v>
      </c>
    </row>
    <row r="31" customFormat="false" ht="15" hidden="false" customHeight="false" outlineLevel="0" collapsed="false">
      <c r="A31" s="2" t="s">
        <v>128</v>
      </c>
      <c r="G31" s="2" t="n">
        <v>0</v>
      </c>
      <c r="M31" s="2" t="n">
        <v>0</v>
      </c>
      <c r="N31" s="7" t="n">
        <v>0</v>
      </c>
      <c r="O31" s="7" t="n">
        <v>0</v>
      </c>
    </row>
    <row r="32" customFormat="false" ht="15" hidden="false" customHeight="false" outlineLevel="0" collapsed="false">
      <c r="A32" s="2" t="s">
        <v>294</v>
      </c>
      <c r="G32" s="2" t="n">
        <v>3.05</v>
      </c>
      <c r="J32" s="7" t="n">
        <v>0.0065</v>
      </c>
      <c r="M32" s="6" t="n">
        <v>96185.19</v>
      </c>
      <c r="N32" s="7" t="n">
        <v>0.0004</v>
      </c>
      <c r="O32" s="7" t="n">
        <v>0.3102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3" min="3" style="0" width="10.12"/>
    <col collapsed="false" customWidth="true" hidden="false" outlineLevel="0" max="4" min="4" style="0" width="6.12"/>
    <col collapsed="false" customWidth="true" hidden="false" outlineLevel="0" max="5" min="5" style="0" width="10.37"/>
    <col collapsed="false" customWidth="true" hidden="false" outlineLevel="0" max="6" min="6" style="0" width="9.37"/>
    <col collapsed="false" customWidth="true" hidden="false" outlineLevel="0" max="7" min="7" style="0" width="11.75"/>
    <col collapsed="false" customWidth="true" hidden="false" outlineLevel="0" max="8" min="8" style="0" width="13.11"/>
    <col collapsed="false" customWidth="true" hidden="false" outlineLevel="0" max="10" min="10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10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4</v>
      </c>
      <c r="D8" s="2" t="s">
        <v>66</v>
      </c>
      <c r="E8" s="2" t="s">
        <v>51</v>
      </c>
      <c r="F8" s="2" t="s">
        <v>40</v>
      </c>
      <c r="G8" s="2" t="s">
        <v>68</v>
      </c>
      <c r="H8" s="2" t="s">
        <v>90</v>
      </c>
      <c r="I8" s="2" t="s">
        <v>189</v>
      </c>
      <c r="J8" s="2" t="s">
        <v>6</v>
      </c>
    </row>
    <row r="9" customFormat="false" ht="14.25" hidden="false" customHeight="false" outlineLevel="0" collapsed="false">
      <c r="G9" s="0" t="s">
        <v>8</v>
      </c>
      <c r="H9" s="0" t="s">
        <v>8</v>
      </c>
      <c r="I9" s="0" t="s">
        <v>7</v>
      </c>
      <c r="J9" s="0" t="s">
        <v>8</v>
      </c>
    </row>
    <row r="10" customFormat="false" ht="14.25" hidden="false" customHeight="false" outlineLevel="0" collapsed="false">
      <c r="A10" s="0" t="s">
        <v>71</v>
      </c>
      <c r="I10" s="0" t="n">
        <f aca="false">(230146.77+3000)/1000</f>
        <v>233.14677</v>
      </c>
      <c r="J10" s="3" t="n">
        <f aca="false">I10/'סכום נכסי ההשקעה'!C41</f>
        <v>0.000730662278526915</v>
      </c>
    </row>
    <row r="11" customFormat="false" ht="14.25" hidden="false" customHeight="false" outlineLevel="0" collapsed="false">
      <c r="A11" s="0" t="s">
        <v>1124</v>
      </c>
      <c r="C11" s="0" t="n">
        <v>1111120</v>
      </c>
      <c r="D11" s="0" t="s">
        <v>194</v>
      </c>
      <c r="F11" s="0" t="s">
        <v>150</v>
      </c>
      <c r="I11" s="0" t="n">
        <v>176.69</v>
      </c>
      <c r="J11" s="3" t="n">
        <v>0.0006</v>
      </c>
    </row>
    <row r="12" customFormat="false" ht="14.25" hidden="false" customHeight="false" outlineLevel="0" collapsed="false">
      <c r="A12" s="0" t="s">
        <v>1125</v>
      </c>
      <c r="C12" s="0" t="n">
        <v>1111125</v>
      </c>
      <c r="D12" s="0" t="s">
        <v>194</v>
      </c>
      <c r="F12" s="0" t="s">
        <v>150</v>
      </c>
      <c r="I12" s="0" t="n">
        <v>-30.17</v>
      </c>
      <c r="J12" s="3" t="n">
        <v>-0.0001</v>
      </c>
    </row>
    <row r="13" customFormat="false" ht="14.25" hidden="false" customHeight="false" outlineLevel="0" collapsed="false">
      <c r="A13" s="0" t="s">
        <v>1126</v>
      </c>
      <c r="C13" s="0" t="n">
        <v>1111111</v>
      </c>
      <c r="D13" s="0" t="s">
        <v>194</v>
      </c>
      <c r="F13" s="0" t="s">
        <v>150</v>
      </c>
      <c r="I13" s="0" t="n">
        <v>0</v>
      </c>
      <c r="J13" s="3" t="n">
        <v>0</v>
      </c>
    </row>
    <row r="14" customFormat="false" ht="14.25" hidden="false" customHeight="false" outlineLevel="0" collapsed="false">
      <c r="A14" s="0" t="s">
        <v>1127</v>
      </c>
      <c r="C14" s="0" t="n">
        <v>1000280</v>
      </c>
      <c r="D14" s="0" t="s">
        <v>194</v>
      </c>
      <c r="F14" s="0" t="s">
        <v>43</v>
      </c>
      <c r="I14" s="4" t="n">
        <v>6521.1</v>
      </c>
      <c r="J14" s="3" t="n">
        <v>0.021</v>
      </c>
    </row>
    <row r="15" customFormat="false" ht="14.25" hidden="false" customHeight="false" outlineLevel="0" collapsed="false">
      <c r="A15" s="0" t="s">
        <v>1128</v>
      </c>
      <c r="C15" s="0" t="n">
        <v>1000363</v>
      </c>
      <c r="D15" s="0" t="s">
        <v>194</v>
      </c>
      <c r="F15" s="0" t="s">
        <v>43</v>
      </c>
      <c r="I15" s="4" t="n">
        <v>-4785.93</v>
      </c>
      <c r="J15" s="3" t="n">
        <v>-0.0154</v>
      </c>
    </row>
    <row r="16" customFormat="false" ht="14.25" hidden="false" customHeight="false" outlineLevel="0" collapsed="false">
      <c r="A16" s="0" t="s">
        <v>1129</v>
      </c>
      <c r="C16" s="0" t="n">
        <v>1111122</v>
      </c>
      <c r="D16" s="0" t="s">
        <v>194</v>
      </c>
      <c r="F16" s="0" t="s">
        <v>150</v>
      </c>
      <c r="H16" s="3" t="n">
        <v>0.0002</v>
      </c>
      <c r="I16" s="4" t="n">
        <v>30763.77</v>
      </c>
      <c r="J16" s="3" t="n">
        <v>0.0992</v>
      </c>
    </row>
    <row r="17" customFormat="false" ht="15" hidden="false" customHeight="false" outlineLevel="0" collapsed="false">
      <c r="A17" s="2" t="s">
        <v>86</v>
      </c>
      <c r="H17" s="7" t="n">
        <v>0.0002</v>
      </c>
      <c r="I17" s="6" t="n">
        <f aca="false">SUM(I10:I16)</f>
        <v>32878.60677</v>
      </c>
      <c r="J17" s="7" t="n">
        <v>0.1053</v>
      </c>
    </row>
    <row r="18" customFormat="false" ht="14.2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2" t="s">
        <v>128</v>
      </c>
      <c r="I19" s="2" t="n">
        <v>0</v>
      </c>
      <c r="J19" s="7" t="n">
        <v>0</v>
      </c>
    </row>
    <row r="20" customFormat="false" ht="15" hidden="false" customHeight="false" outlineLevel="0" collapsed="false">
      <c r="A20" s="2" t="s">
        <v>1130</v>
      </c>
      <c r="H20" s="7" t="n">
        <v>0.0002</v>
      </c>
      <c r="I20" s="6" t="n">
        <f aca="false">SUM(I17)</f>
        <v>32878.60677</v>
      </c>
      <c r="J20" s="7" t="n">
        <v>0.1053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5.37"/>
    <col collapsed="false" customWidth="true" hidden="false" outlineLevel="0" max="6" min="6" style="0" width="10.37"/>
    <col collapsed="false" customWidth="true" hidden="false" outlineLevel="0" max="7" min="7" style="0" width="12.87"/>
    <col collapsed="false" customWidth="true" hidden="false" outlineLevel="0" max="8" min="8" style="0" width="5.87"/>
    <col collapsed="false" customWidth="true" hidden="false" outlineLevel="0" max="9" min="9" style="0" width="9.37"/>
    <col collapsed="false" customWidth="true" hidden="false" outlineLevel="0" max="10" min="10" style="0" width="11.75"/>
    <col collapsed="false" customWidth="true" hidden="false" outlineLevel="0" max="11" min="11" style="0" width="15.74"/>
    <col collapsed="false" customWidth="true" hidden="false" outlineLevel="0" max="13" min="13" style="0" width="13.11"/>
    <col collapsed="false" customWidth="true" hidden="false" outlineLevel="0" max="14" min="14" style="0" width="26.25"/>
    <col collapsed="false" customWidth="true" hidden="false" outlineLevel="0" max="15" min="15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63</v>
      </c>
      <c r="C5" s="1"/>
      <c r="D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4</v>
      </c>
      <c r="D8" s="2" t="s">
        <v>65</v>
      </c>
      <c r="E8" s="2" t="s">
        <v>66</v>
      </c>
      <c r="F8" s="2" t="s">
        <v>51</v>
      </c>
      <c r="G8" s="2" t="s">
        <v>67</v>
      </c>
      <c r="H8" s="2" t="s">
        <v>53</v>
      </c>
      <c r="I8" s="2" t="s">
        <v>40</v>
      </c>
      <c r="J8" s="2" t="s">
        <v>68</v>
      </c>
      <c r="K8" s="2" t="s">
        <v>69</v>
      </c>
      <c r="L8" s="2" t="s">
        <v>56</v>
      </c>
      <c r="M8" s="2" t="s">
        <v>57</v>
      </c>
      <c r="N8" s="2" t="s">
        <v>70</v>
      </c>
      <c r="O8" s="2" t="s">
        <v>6</v>
      </c>
    </row>
    <row r="9" customFormat="false" ht="14.2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7</v>
      </c>
      <c r="N9" s="0" t="s">
        <v>8</v>
      </c>
      <c r="O9" s="0" t="s">
        <v>8</v>
      </c>
    </row>
    <row r="10" customFormat="false" ht="14.25" hidden="false" customHeight="false" outlineLevel="0" collapsed="false">
      <c r="A10" s="0" t="s">
        <v>36</v>
      </c>
    </row>
    <row r="11" customFormat="false" ht="14.25" hidden="false" customHeight="false" outlineLevel="0" collapsed="false">
      <c r="A11" s="0" t="s">
        <v>71</v>
      </c>
    </row>
    <row r="12" customFormat="false" ht="15" hidden="false" customHeight="false" outlineLevel="0" collapsed="false">
      <c r="A12" s="2" t="s">
        <v>72</v>
      </c>
      <c r="H12" s="2" t="n">
        <v>0</v>
      </c>
      <c r="M12" s="2" t="n">
        <v>0</v>
      </c>
      <c r="N12" s="7" t="n">
        <v>0</v>
      </c>
      <c r="O12" s="7" t="n">
        <v>0</v>
      </c>
    </row>
    <row r="13" customFormat="false" ht="15" hidden="false" customHeight="false" outlineLevel="0" collapsed="false">
      <c r="A13" s="2" t="s">
        <v>73</v>
      </c>
      <c r="H13" s="2" t="n">
        <v>0</v>
      </c>
      <c r="M13" s="2" t="n">
        <v>0</v>
      </c>
      <c r="N13" s="7" t="n">
        <v>0</v>
      </c>
      <c r="O13" s="7" t="n">
        <v>0</v>
      </c>
    </row>
    <row r="14" customFormat="false" ht="15" hidden="false" customHeight="false" outlineLevel="0" collapsed="false">
      <c r="A14" s="2" t="s">
        <v>74</v>
      </c>
      <c r="H14" s="2" t="n">
        <v>0</v>
      </c>
      <c r="M14" s="2" t="n">
        <v>0</v>
      </c>
      <c r="N14" s="7" t="n">
        <v>0</v>
      </c>
      <c r="O14" s="7" t="n">
        <v>0</v>
      </c>
    </row>
    <row r="15" customFormat="false" ht="15" hidden="false" customHeight="false" outlineLevel="0" collapsed="false">
      <c r="A15" s="2" t="s">
        <v>75</v>
      </c>
      <c r="H15" s="2" t="n">
        <v>0</v>
      </c>
      <c r="M15" s="2" t="n">
        <v>0</v>
      </c>
      <c r="N15" s="7" t="n">
        <v>0</v>
      </c>
      <c r="O15" s="7" t="n">
        <v>0</v>
      </c>
    </row>
    <row r="16" customFormat="false" ht="15" hidden="false" customHeight="false" outlineLevel="0" collapsed="false">
      <c r="A16" s="2" t="s">
        <v>76</v>
      </c>
      <c r="H16" s="2" t="n">
        <v>0</v>
      </c>
      <c r="M16" s="2" t="n">
        <v>0</v>
      </c>
      <c r="N16" s="7" t="n">
        <v>0</v>
      </c>
      <c r="O16" s="7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0.12"/>
    <col collapsed="false" customWidth="true" hidden="false" outlineLevel="0" max="4" min="4" style="0" width="14.61"/>
    <col collapsed="false" customWidth="true" hidden="false" outlineLevel="0" max="5" min="5" style="0" width="5.37"/>
    <col collapsed="false" customWidth="true" hidden="false" outlineLevel="0" max="6" min="6" style="0" width="10.37"/>
    <col collapsed="false" customWidth="true" hidden="false" outlineLevel="0" max="7" min="7" style="0" width="12.87"/>
    <col collapsed="false" customWidth="true" hidden="false" outlineLevel="0" max="8" min="8" style="0" width="5.87"/>
    <col collapsed="false" customWidth="true" hidden="false" outlineLevel="0" max="9" min="9" style="0" width="9.37"/>
    <col collapsed="false" customWidth="true" hidden="false" outlineLevel="0" max="10" min="10" style="0" width="11.75"/>
    <col collapsed="false" customWidth="true" hidden="false" outlineLevel="0" max="11" min="11" style="0" width="15.74"/>
    <col collapsed="false" customWidth="true" hidden="false" outlineLevel="0" max="13" min="13" style="0" width="13.11"/>
    <col collapsed="false" customWidth="true" hidden="false" outlineLevel="0" max="14" min="14" style="0" width="26.25"/>
    <col collapsed="false" customWidth="true" hidden="false" outlineLevel="0" max="15" min="15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77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4</v>
      </c>
      <c r="D8" s="2" t="s">
        <v>65</v>
      </c>
      <c r="E8" s="2" t="s">
        <v>66</v>
      </c>
      <c r="F8" s="2" t="s">
        <v>51</v>
      </c>
      <c r="G8" s="2" t="s">
        <v>67</v>
      </c>
      <c r="H8" s="2" t="s">
        <v>53</v>
      </c>
      <c r="I8" s="2" t="s">
        <v>40</v>
      </c>
      <c r="J8" s="2" t="s">
        <v>68</v>
      </c>
      <c r="K8" s="2" t="s">
        <v>69</v>
      </c>
      <c r="L8" s="2" t="s">
        <v>56</v>
      </c>
      <c r="M8" s="2" t="s">
        <v>57</v>
      </c>
      <c r="N8" s="2" t="s">
        <v>70</v>
      </c>
      <c r="O8" s="2" t="s">
        <v>6</v>
      </c>
    </row>
    <row r="9" customFormat="false" ht="14.25" hidden="false" customHeight="false" outlineLevel="0" collapsed="false">
      <c r="G9" s="0" t="s">
        <v>58</v>
      </c>
      <c r="H9" s="0" t="s">
        <v>59</v>
      </c>
      <c r="J9" s="0" t="s">
        <v>8</v>
      </c>
      <c r="K9" s="0" t="s">
        <v>8</v>
      </c>
      <c r="L9" s="0" t="s">
        <v>60</v>
      </c>
      <c r="M9" s="0" t="s">
        <v>7</v>
      </c>
      <c r="N9" s="0" t="s">
        <v>8</v>
      </c>
      <c r="O9" s="0" t="s">
        <v>8</v>
      </c>
    </row>
    <row r="10" customFormat="false" ht="14.25" hidden="false" customHeight="false" outlineLevel="0" collapsed="false">
      <c r="A10" s="0" t="s">
        <v>35</v>
      </c>
    </row>
    <row r="11" customFormat="false" ht="14.25" hidden="false" customHeight="false" outlineLevel="0" collapsed="false">
      <c r="A11" s="0" t="s">
        <v>71</v>
      </c>
    </row>
    <row r="12" customFormat="false" ht="15" hidden="false" customHeight="false" outlineLevel="0" collapsed="false">
      <c r="A12" s="2" t="s">
        <v>78</v>
      </c>
      <c r="H12" s="2" t="n">
        <v>0</v>
      </c>
      <c r="M12" s="2" t="n">
        <v>0</v>
      </c>
      <c r="N12" s="7" t="n">
        <v>0</v>
      </c>
      <c r="O12" s="7" t="n">
        <v>0</v>
      </c>
    </row>
    <row r="13" customFormat="false" ht="15" hidden="false" customHeight="false" outlineLevel="0" collapsed="false">
      <c r="A13" s="2" t="s">
        <v>79</v>
      </c>
      <c r="H13" s="2" t="n">
        <v>0</v>
      </c>
      <c r="M13" s="2" t="n">
        <v>0</v>
      </c>
      <c r="N13" s="7" t="n">
        <v>0</v>
      </c>
      <c r="O13" s="7" t="n">
        <v>0</v>
      </c>
    </row>
    <row r="14" customFormat="false" ht="15" hidden="false" customHeight="false" outlineLevel="0" collapsed="false">
      <c r="A14" s="2" t="s">
        <v>74</v>
      </c>
      <c r="H14" s="2" t="n">
        <v>0</v>
      </c>
      <c r="M14" s="2" t="n">
        <v>0</v>
      </c>
      <c r="N14" s="7" t="n">
        <v>0</v>
      </c>
      <c r="O14" s="7" t="n">
        <v>0</v>
      </c>
    </row>
    <row r="15" customFormat="false" ht="15" hidden="false" customHeight="false" outlineLevel="0" collapsed="false">
      <c r="A15" s="2" t="s">
        <v>80</v>
      </c>
      <c r="H15" s="2" t="n">
        <v>0</v>
      </c>
      <c r="M15" s="2" t="n">
        <v>0</v>
      </c>
      <c r="N15" s="7" t="n">
        <v>0</v>
      </c>
      <c r="O15" s="7" t="n">
        <v>0</v>
      </c>
    </row>
    <row r="16" customFormat="false" ht="15" hidden="false" customHeight="false" outlineLevel="0" collapsed="false">
      <c r="A16" s="2" t="s">
        <v>81</v>
      </c>
      <c r="H16" s="2" t="n">
        <v>0</v>
      </c>
      <c r="M16" s="2" t="n">
        <v>0</v>
      </c>
      <c r="N16" s="7" t="n">
        <v>0</v>
      </c>
      <c r="O16" s="7" t="n">
        <v>0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11"/>
    <col collapsed="false" customWidth="true" hidden="false" outlineLevel="0" max="3" min="3" style="0" width="15.61"/>
    <col collapsed="false" customWidth="true" hidden="false" outlineLevel="0" max="4" min="4" style="0" width="21.6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82</v>
      </c>
      <c r="C5" s="1"/>
      <c r="D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83</v>
      </c>
      <c r="D8" s="2" t="s">
        <v>84</v>
      </c>
    </row>
    <row r="9" customFormat="false" ht="14.25" hidden="false" customHeight="false" outlineLevel="0" collapsed="false">
      <c r="C9" s="0" t="s">
        <v>7</v>
      </c>
    </row>
    <row r="10" customFormat="false" ht="14.25" hidden="false" customHeight="false" outlineLevel="0" collapsed="false">
      <c r="A10" s="0" t="s">
        <v>85</v>
      </c>
    </row>
    <row r="11" customFormat="false" ht="15" hidden="false" customHeight="false" outlineLevel="0" collapsed="false">
      <c r="A11" s="2" t="s">
        <v>86</v>
      </c>
      <c r="C11" s="2" t="n">
        <v>0</v>
      </c>
    </row>
    <row r="12" customFormat="false" ht="15" hidden="false" customHeight="false" outlineLevel="0" collapsed="false">
      <c r="A12" s="2" t="s">
        <v>87</v>
      </c>
      <c r="C12" s="2" t="n">
        <v>0</v>
      </c>
    </row>
    <row r="13" customFormat="false" ht="15" hidden="false" customHeight="false" outlineLevel="0" collapsed="false">
      <c r="A13" s="2" t="s">
        <v>88</v>
      </c>
      <c r="C13" s="2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H15" activeCellId="0" sqref="H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5.37"/>
    <col collapsed="false" customWidth="true" hidden="false" outlineLevel="0" max="4" min="4" style="0" width="10.37"/>
    <col collapsed="false" customWidth="true" hidden="false" outlineLevel="0" max="5" min="5" style="0" width="11.75"/>
    <col collapsed="false" customWidth="true" hidden="false" outlineLevel="0" max="6" min="6" style="0" width="13.11"/>
    <col collapsed="false" customWidth="true" hidden="false" outlineLevel="0" max="7" min="7" style="0" width="8.87"/>
    <col collapsed="false" customWidth="true" hidden="false" outlineLevel="0" max="8" min="8" style="0" width="19.25"/>
    <col collapsed="false" customWidth="true" hidden="false" outlineLevel="0" max="9" min="9" style="0" width="6.7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89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6</v>
      </c>
      <c r="D8" s="2" t="s">
        <v>51</v>
      </c>
      <c r="E8" s="2" t="s">
        <v>68</v>
      </c>
      <c r="F8" s="2" t="s">
        <v>90</v>
      </c>
      <c r="G8" s="2" t="s">
        <v>91</v>
      </c>
      <c r="H8" s="2" t="s">
        <v>6</v>
      </c>
    </row>
    <row r="9" customFormat="false" ht="14.25" hidden="false" customHeight="false" outlineLevel="0" collapsed="false">
      <c r="E9" s="0" t="s">
        <v>8</v>
      </c>
      <c r="F9" s="0" t="s">
        <v>8</v>
      </c>
      <c r="G9" s="0" t="s">
        <v>7</v>
      </c>
      <c r="H9" s="0" t="s">
        <v>8</v>
      </c>
    </row>
    <row r="10" customFormat="false" ht="14.25" hidden="false" customHeight="false" outlineLevel="0" collapsed="false">
      <c r="A10" s="0" t="s">
        <v>92</v>
      </c>
      <c r="G10" s="0" t="n">
        <f aca="false">582591.37/1000</f>
        <v>582.59137</v>
      </c>
      <c r="H10" s="3" t="n">
        <f aca="false">G10/'סכום נכסי ההשקעה'!$C$41</f>
        <v>0.00182579213022903</v>
      </c>
    </row>
    <row r="11" customFormat="false" ht="14.25" hidden="false" customHeight="false" outlineLevel="0" collapsed="false">
      <c r="A11" s="0" t="s">
        <v>93</v>
      </c>
      <c r="G11" s="0" t="n">
        <f aca="false">-469859.79/1000</f>
        <v>-469.85979</v>
      </c>
      <c r="H11" s="3" t="n">
        <f aca="false">G11/'סכום נכסי ההשקעה'!$C$41</f>
        <v>-0.0014725008832401</v>
      </c>
    </row>
    <row r="12" customFormat="false" ht="14.25" hidden="false" customHeight="false" outlineLevel="0" collapsed="false">
      <c r="A12" s="0" t="s">
        <v>94</v>
      </c>
      <c r="G12" s="0" t="n">
        <v>8.68</v>
      </c>
      <c r="H12" s="3" t="n">
        <f aca="false">G12/'סכום נכסי ההשקעה'!$C$41</f>
        <v>2.7202386623729E-005</v>
      </c>
      <c r="I12" s="0" t="s">
        <v>95</v>
      </c>
    </row>
    <row r="13" customFormat="false" ht="14.25" hidden="false" customHeight="false" outlineLevel="0" collapsed="false">
      <c r="A13" s="0" t="s">
        <v>96</v>
      </c>
      <c r="G13" s="0" t="n">
        <v>6.24</v>
      </c>
      <c r="H13" s="3" t="n">
        <f aca="false">G13/'סכום נכסי ההשקעה'!$C$41</f>
        <v>1.95556327801923E-005</v>
      </c>
      <c r="I13" s="0" t="s">
        <v>95</v>
      </c>
    </row>
    <row r="14" customFormat="false" ht="14.25" hidden="false" customHeight="false" outlineLevel="0" collapsed="false">
      <c r="A14" s="0" t="s">
        <v>97</v>
      </c>
      <c r="G14" s="0" t="n">
        <v>1.46</v>
      </c>
      <c r="H14" s="3" t="n">
        <f aca="false">G14/'סכום נכסי ההשקעה'!$C$41</f>
        <v>4.57551664408345E-006</v>
      </c>
      <c r="I14" s="0" t="s">
        <v>98</v>
      </c>
    </row>
    <row r="15" customFormat="false" ht="14.25" hidden="false" customHeight="false" outlineLevel="0" collapsed="false">
      <c r="A15" s="0" t="s">
        <v>99</v>
      </c>
      <c r="G15" s="0" t="n">
        <v>0.38</v>
      </c>
      <c r="H15" s="3" t="n">
        <f aca="false">G15/'סכום נכסי ההשקעה'!$C$41</f>
        <v>1.19088789366555E-006</v>
      </c>
      <c r="I15" s="0" t="s">
        <v>98</v>
      </c>
    </row>
    <row r="16" customFormat="false" ht="14.25" hidden="false" customHeight="false" outlineLevel="0" collapsed="false">
      <c r="A16" s="0" t="s">
        <v>100</v>
      </c>
      <c r="G16" s="0" t="n">
        <v>7.91</v>
      </c>
      <c r="H16" s="3" t="n">
        <f aca="false">G16/'סכום נכסי ההשקעה'!$C$41</f>
        <v>2.47892716813014E-005</v>
      </c>
      <c r="I16" s="0" t="s">
        <v>95</v>
      </c>
    </row>
    <row r="17" customFormat="false" ht="14.25" hidden="false" customHeight="false" outlineLevel="0" collapsed="false">
      <c r="A17" s="0" t="s">
        <v>100</v>
      </c>
      <c r="G17" s="0" t="n">
        <v>31.96</v>
      </c>
      <c r="H17" s="3" t="n">
        <f aca="false">G17/'סכום נכסי ההשקעה'!$C$41</f>
        <v>0.000100159939688292</v>
      </c>
      <c r="I17" s="0" t="s">
        <v>101</v>
      </c>
    </row>
    <row r="18" customFormat="false" ht="14.25" hidden="false" customHeight="false" outlineLevel="0" collapsed="false">
      <c r="A18" s="0" t="s">
        <v>102</v>
      </c>
      <c r="G18" s="0" t="n">
        <v>70.4</v>
      </c>
      <c r="H18" s="3" t="n">
        <f aca="false">G18/'סכום נכסי ההשקעה'!$C$41</f>
        <v>0.000220627651879092</v>
      </c>
      <c r="I18" s="0" t="s">
        <v>95</v>
      </c>
    </row>
    <row r="19" customFormat="false" ht="14.25" hidden="false" customHeight="false" outlineLevel="0" collapsed="false">
      <c r="A19" s="0" t="s">
        <v>103</v>
      </c>
      <c r="G19" s="0" t="n">
        <v>0.18</v>
      </c>
      <c r="H19" s="3" t="n">
        <f aca="false">G19/'סכום נכסי ההשקעה'!$C$41</f>
        <v>5.64104791736315E-007</v>
      </c>
      <c r="I19" s="0" t="s">
        <v>98</v>
      </c>
    </row>
    <row r="20" customFormat="false" ht="14.25" hidden="false" customHeight="false" outlineLevel="0" collapsed="false">
      <c r="A20" s="0" t="s">
        <v>104</v>
      </c>
      <c r="G20" s="0" t="n">
        <v>33.47</v>
      </c>
      <c r="H20" s="3" t="n">
        <f aca="false">G20/'סכום נכסי ההשקעה'!$C$41</f>
        <v>0.000104892152107858</v>
      </c>
      <c r="I20" s="0" t="s">
        <v>95</v>
      </c>
    </row>
    <row r="21" customFormat="false" ht="14.25" hidden="false" customHeight="false" outlineLevel="0" collapsed="false">
      <c r="A21" s="0" t="s">
        <v>104</v>
      </c>
      <c r="G21" s="0" t="n">
        <v>298.82</v>
      </c>
      <c r="H21" s="3" t="n">
        <f aca="false">G21/'סכום נכסי ההשקעה'!$C$41</f>
        <v>0.000936476632592476</v>
      </c>
      <c r="I21" s="0" t="s">
        <v>101</v>
      </c>
    </row>
    <row r="22" customFormat="false" ht="14.25" hidden="false" customHeight="false" outlineLevel="0" collapsed="false">
      <c r="A22" s="0" t="s">
        <v>105</v>
      </c>
      <c r="G22" s="0" t="n">
        <v>15.15</v>
      </c>
      <c r="H22" s="3" t="n">
        <f aca="false">G22/'סכום נכסי ההשקעה'!$C$41</f>
        <v>4.74788199711399E-005</v>
      </c>
      <c r="I22" s="0" t="s">
        <v>95</v>
      </c>
    </row>
    <row r="23" customFormat="false" ht="14.25" hidden="false" customHeight="false" outlineLevel="0" collapsed="false">
      <c r="A23" s="0" t="s">
        <v>106</v>
      </c>
      <c r="G23" s="0" t="n">
        <v>2.27</v>
      </c>
      <c r="H23" s="3" t="n">
        <f aca="false">G23/'סכום נכסי ההשקעה'!$C$41</f>
        <v>7.11398820689687E-006</v>
      </c>
      <c r="I23" s="0" t="s">
        <v>95</v>
      </c>
    </row>
    <row r="24" customFormat="false" ht="14.25" hidden="false" customHeight="false" outlineLevel="0" collapsed="false">
      <c r="A24" s="0" t="s">
        <v>107</v>
      </c>
      <c r="G24" s="0" t="n">
        <v>11.66</v>
      </c>
      <c r="H24" s="3" t="n">
        <f aca="false">G24/'סכום נכסי ההשקעה'!$C$41</f>
        <v>3.65414548424746E-005</v>
      </c>
      <c r="I24" s="0" t="s">
        <v>95</v>
      </c>
    </row>
    <row r="25" customFormat="false" ht="14.25" hidden="false" customHeight="false" outlineLevel="0" collapsed="false">
      <c r="A25" s="0" t="s">
        <v>108</v>
      </c>
      <c r="G25" s="0" t="n">
        <v>41.87</v>
      </c>
      <c r="H25" s="3" t="n">
        <f aca="false">G25/'סכום נכסי ההשקעה'!$C$41</f>
        <v>0.000131217042388886</v>
      </c>
      <c r="I25" s="0" t="s">
        <v>95</v>
      </c>
    </row>
    <row r="26" customFormat="false" ht="14.25" hidden="false" customHeight="false" outlineLevel="0" collapsed="false">
      <c r="A26" s="0" t="s">
        <v>109</v>
      </c>
      <c r="G26" s="0" t="n">
        <v>3.48</v>
      </c>
      <c r="H26" s="3" t="n">
        <f aca="false">G26/'סכום נכסי ההשקעה'!$C$41</f>
        <v>1.09060259735688E-005</v>
      </c>
      <c r="I26" s="0" t="s">
        <v>95</v>
      </c>
    </row>
    <row r="27" customFormat="false" ht="14.25" hidden="false" customHeight="false" outlineLevel="0" collapsed="false">
      <c r="A27" s="0" t="s">
        <v>110</v>
      </c>
      <c r="G27" s="0" t="n">
        <v>1.72</v>
      </c>
      <c r="H27" s="3" t="n">
        <f aca="false">G27/'סכום נכסי ההשקעה'!$C$41</f>
        <v>5.39033467659146E-006</v>
      </c>
      <c r="I27" s="0" t="s">
        <v>95</v>
      </c>
    </row>
    <row r="28" customFormat="false" ht="14.25" hidden="false" customHeight="false" outlineLevel="0" collapsed="false">
      <c r="A28" s="0" t="s">
        <v>111</v>
      </c>
      <c r="G28" s="0" t="n">
        <v>13.99</v>
      </c>
      <c r="H28" s="3" t="n">
        <f aca="false">G28/'סכום נכסי ההשקעה'!$C$41</f>
        <v>4.38434779799503E-005</v>
      </c>
      <c r="I28" s="0" t="s">
        <v>98</v>
      </c>
    </row>
    <row r="29" customFormat="false" ht="14.25" hidden="false" customHeight="false" outlineLevel="0" collapsed="false">
      <c r="A29" s="0" t="s">
        <v>112</v>
      </c>
      <c r="G29" s="0" t="n">
        <v>1.58</v>
      </c>
      <c r="H29" s="3" t="n">
        <f aca="false">G29/'סכום נכסי ההשקעה'!$C$41</f>
        <v>4.95158650524099E-006</v>
      </c>
      <c r="I29" s="0" t="s">
        <v>98</v>
      </c>
    </row>
    <row r="30" customFormat="false" ht="14.25" hidden="false" customHeight="false" outlineLevel="0" collapsed="false">
      <c r="A30" s="0" t="s">
        <v>113</v>
      </c>
      <c r="G30" s="0" t="n">
        <v>2.87</v>
      </c>
      <c r="H30" s="3" t="n">
        <f aca="false">G30/'סכום נכסי ההשקעה'!$C$41</f>
        <v>8.99433751268458E-006</v>
      </c>
      <c r="I30" s="0" t="s">
        <v>98</v>
      </c>
    </row>
    <row r="31" customFormat="false" ht="14.25" hidden="false" customHeight="false" outlineLevel="0" collapsed="false">
      <c r="A31" s="0" t="s">
        <v>114</v>
      </c>
      <c r="G31" s="0" t="n">
        <v>3.84</v>
      </c>
      <c r="H31" s="3" t="n">
        <f aca="false">G31/'סכום נכסי ההשקעה'!$C$41</f>
        <v>1.20342355570414E-005</v>
      </c>
      <c r="I31" s="0" t="s">
        <v>98</v>
      </c>
    </row>
    <row r="32" customFormat="false" ht="14.25" hidden="false" customHeight="false" outlineLevel="0" collapsed="false">
      <c r="A32" s="0" t="s">
        <v>115</v>
      </c>
      <c r="G32" s="0" t="n">
        <v>4.32</v>
      </c>
      <c r="H32" s="3" t="n">
        <f aca="false">G32/'סכום נכסי ההשקעה'!$C$41</f>
        <v>1.35385150016716E-005</v>
      </c>
      <c r="I32" s="0" t="s">
        <v>98</v>
      </c>
    </row>
    <row r="33" customFormat="false" ht="14.25" hidden="false" customHeight="false" outlineLevel="0" collapsed="false">
      <c r="A33" s="0" t="s">
        <v>116</v>
      </c>
      <c r="G33" s="0" t="n">
        <v>0.68</v>
      </c>
      <c r="H33" s="3" t="n">
        <f aca="false">G33/'סכום נכסי ההשקעה'!$C$41</f>
        <v>2.13106254655941E-006</v>
      </c>
      <c r="I33" s="0" t="s">
        <v>98</v>
      </c>
    </row>
    <row r="34" customFormat="false" ht="14.25" hidden="false" customHeight="false" outlineLevel="0" collapsed="false">
      <c r="A34" s="0" t="s">
        <v>117</v>
      </c>
      <c r="G34" s="0" t="n">
        <v>0.39</v>
      </c>
      <c r="H34" s="3" t="n">
        <f aca="false">G34/'סכום נכסי ההשקעה'!$C$41</f>
        <v>1.22222704876202E-006</v>
      </c>
      <c r="I34" s="0" t="s">
        <v>98</v>
      </c>
    </row>
    <row r="35" customFormat="false" ht="14.25" hidden="false" customHeight="false" outlineLevel="0" collapsed="false">
      <c r="A35" s="0" t="s">
        <v>118</v>
      </c>
      <c r="G35" s="0" t="n">
        <v>3.99</v>
      </c>
      <c r="H35" s="3" t="n">
        <f aca="false">G35/'סכום נכסי ההשקעה'!$C$41</f>
        <v>1.25043228834883E-005</v>
      </c>
      <c r="I35" s="0" t="s">
        <v>98</v>
      </c>
    </row>
    <row r="36" customFormat="false" ht="14.25" hidden="false" customHeight="false" outlineLevel="0" collapsed="false">
      <c r="A36" s="0" t="s">
        <v>119</v>
      </c>
      <c r="G36" s="0" t="n">
        <v>0.49</v>
      </c>
      <c r="H36" s="3" t="n">
        <f aca="false">G36/'סכום נכסי ההשקעה'!$C$41</f>
        <v>1.53561859972664E-006</v>
      </c>
      <c r="I36" s="0" t="s">
        <v>98</v>
      </c>
    </row>
    <row r="37" customFormat="false" ht="14.25" hidden="false" customHeight="false" outlineLevel="0" collapsed="false">
      <c r="A37" s="0" t="s">
        <v>120</v>
      </c>
      <c r="G37" s="0" t="n">
        <v>1.29</v>
      </c>
      <c r="H37" s="3" t="n">
        <f aca="false">G37/'סכום נכסי ההשקעה'!$C$41</f>
        <v>4.04275100744359E-006</v>
      </c>
      <c r="I37" s="0" t="s">
        <v>98</v>
      </c>
    </row>
    <row r="38" customFormat="false" ht="14.25" hidden="false" customHeight="false" outlineLevel="0" collapsed="false">
      <c r="A38" s="0" t="s">
        <v>121</v>
      </c>
      <c r="G38" s="0" t="n">
        <v>1.44</v>
      </c>
      <c r="H38" s="3" t="n">
        <f aca="false">G38/'סכום נכסי ההשקעה'!$C$41</f>
        <v>4.51283833389052E-006</v>
      </c>
      <c r="I38" s="0" t="s">
        <v>98</v>
      </c>
    </row>
    <row r="39" customFormat="false" ht="14.25" hidden="false" customHeight="false" outlineLevel="0" collapsed="false">
      <c r="A39" s="0" t="s">
        <v>122</v>
      </c>
      <c r="G39" s="0" t="n">
        <v>8.66</v>
      </c>
      <c r="H39" s="3" t="n">
        <f aca="false">G39/'סכום נכסי ההשקעה'!$C$41</f>
        <v>2.71397083135361E-005</v>
      </c>
      <c r="I39" s="0" t="s">
        <v>98</v>
      </c>
    </row>
    <row r="40" customFormat="false" ht="14.25" hidden="false" customHeight="false" outlineLevel="0" collapsed="false">
      <c r="A40" s="0" t="s">
        <v>123</v>
      </c>
      <c r="G40" s="0" t="n">
        <v>2.8</v>
      </c>
      <c r="H40" s="3" t="n">
        <f aca="false">G40/'סכום נכסי ההשקעה'!$C$41</f>
        <v>8.77496342700935E-006</v>
      </c>
      <c r="I40" s="0" t="s">
        <v>98</v>
      </c>
    </row>
    <row r="41" customFormat="false" ht="14.25" hidden="false" customHeight="false" outlineLevel="0" collapsed="false">
      <c r="A41" s="0" t="s">
        <v>124</v>
      </c>
      <c r="G41" s="0" t="n">
        <v>1.06</v>
      </c>
      <c r="H41" s="3" t="n">
        <f aca="false">G41/'סכום נכסי ההשקעה'!$C$41</f>
        <v>3.32195044022497E-006</v>
      </c>
      <c r="I41" s="0" t="s">
        <v>98</v>
      </c>
    </row>
    <row r="42" customFormat="false" ht="14.25" hidden="false" customHeight="false" outlineLevel="0" collapsed="false">
      <c r="A42" s="0" t="s">
        <v>125</v>
      </c>
      <c r="G42" s="0" t="n">
        <v>3.17</v>
      </c>
      <c r="H42" s="3" t="n">
        <f aca="false">G42/'סכום נכסי ההשקעה'!$C$41</f>
        <v>9.93451216557844E-006</v>
      </c>
      <c r="I42" s="0" t="s">
        <v>98</v>
      </c>
    </row>
    <row r="43" customFormat="false" ht="14.25" hidden="false" customHeight="false" outlineLevel="0" collapsed="false">
      <c r="A43" s="0" t="s">
        <v>126</v>
      </c>
      <c r="G43" s="0" t="n">
        <v>0.92</v>
      </c>
      <c r="H43" s="3" t="n">
        <f aca="false">G43/'סכום נכסי ההשקעה'!$C$41</f>
        <v>2.8832022688745E-006</v>
      </c>
      <c r="I43" s="0" t="s">
        <v>98</v>
      </c>
    </row>
    <row r="44" customFormat="false" ht="14.25" hidden="false" customHeight="false" outlineLevel="0" collapsed="false">
      <c r="A44" s="0" t="s">
        <v>127</v>
      </c>
      <c r="G44" s="0" t="n">
        <v>1.15</v>
      </c>
      <c r="H44" s="3" t="n">
        <f aca="false">G44/'סכום נכסי ההשקעה'!$C$41</f>
        <v>3.60400283609313E-006</v>
      </c>
      <c r="I44" s="0" t="s">
        <v>98</v>
      </c>
    </row>
    <row r="45" customFormat="false" ht="15" hidden="false" customHeight="false" outlineLevel="0" collapsed="false">
      <c r="A45" s="2" t="s">
        <v>86</v>
      </c>
      <c r="G45" s="2" t="n">
        <f aca="false">SUM(G10:G44)</f>
        <v>701.02158</v>
      </c>
      <c r="H45" s="3" t="n">
        <f aca="false">G45/'סכום נכסי ההשקעה'!$C$41</f>
        <v>0.00219694240215868</v>
      </c>
    </row>
    <row r="46" customFormat="false" ht="15" hidden="false" customHeight="false" outlineLevel="0" collapsed="false">
      <c r="A46" s="2" t="s">
        <v>128</v>
      </c>
      <c r="G46" s="2" t="n">
        <v>0</v>
      </c>
      <c r="H46" s="7" t="n">
        <v>0</v>
      </c>
    </row>
    <row r="47" customFormat="false" ht="15" hidden="false" customHeight="false" outlineLevel="0" collapsed="false">
      <c r="A47" s="2" t="s">
        <v>129</v>
      </c>
      <c r="G47" s="2" t="n">
        <f aca="false">G46+G45</f>
        <v>701.02158</v>
      </c>
      <c r="H47" s="7" t="n">
        <f aca="false">H45+H46</f>
        <v>0.00219694240215868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3" style="0" width="18.62"/>
    <col collapsed="false" customWidth="true" hidden="false" outlineLevel="0" max="4" min="4" style="0" width="9.74"/>
    <col collapsed="false" customWidth="true" hidden="false" outlineLevel="0" max="5" min="5" style="0" width="27.25"/>
    <col collapsed="false" customWidth="true" hidden="false" outlineLevel="0" max="6" min="6" style="0" width="8.87"/>
    <col collapsed="false" customWidth="true" hidden="false" outlineLevel="0" max="7" min="7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130</v>
      </c>
      <c r="C5" s="1"/>
      <c r="D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131</v>
      </c>
      <c r="D8" s="2" t="s">
        <v>132</v>
      </c>
      <c r="E8" s="2" t="s">
        <v>133</v>
      </c>
      <c r="F8" s="2" t="s">
        <v>91</v>
      </c>
      <c r="G8" s="2" t="s">
        <v>6</v>
      </c>
    </row>
    <row r="9" customFormat="false" ht="14.25" hidden="false" customHeight="false" outlineLevel="0" collapsed="false">
      <c r="E9" s="0" t="s">
        <v>8</v>
      </c>
      <c r="F9" s="0" t="s">
        <v>7</v>
      </c>
      <c r="G9" s="0" t="s">
        <v>8</v>
      </c>
    </row>
    <row r="10" customFormat="false" ht="14.25" hidden="false" customHeight="false" outlineLevel="0" collapsed="false">
      <c r="A10" s="0" t="s">
        <v>134</v>
      </c>
    </row>
    <row r="11" customFormat="false" ht="14.25" hidden="false" customHeight="false" outlineLevel="0" collapsed="false">
      <c r="A11" s="0" t="s">
        <v>71</v>
      </c>
    </row>
    <row r="12" customFormat="false" ht="15" hidden="false" customHeight="false" outlineLevel="0" collapsed="false">
      <c r="A12" s="2" t="s">
        <v>135</v>
      </c>
      <c r="F12" s="2" t="n">
        <v>0</v>
      </c>
      <c r="G12" s="7" t="n">
        <v>0</v>
      </c>
    </row>
    <row r="13" customFormat="false" ht="15" hidden="false" customHeight="false" outlineLevel="0" collapsed="false">
      <c r="A13" s="2" t="s">
        <v>136</v>
      </c>
      <c r="F13" s="2" t="n">
        <v>0</v>
      </c>
      <c r="G13" s="7" t="n">
        <v>0</v>
      </c>
    </row>
    <row r="14" customFormat="false" ht="15" hidden="false" customHeight="false" outlineLevel="0" collapsed="false">
      <c r="A14" s="2" t="s">
        <v>137</v>
      </c>
      <c r="F14" s="2" t="n">
        <v>0</v>
      </c>
      <c r="G14" s="7" t="n">
        <v>0</v>
      </c>
    </row>
    <row r="15" customFormat="false" ht="14.25" hidden="false" customHeight="false" outlineLevel="0" collapsed="false">
      <c r="A15" s="0" t="s">
        <v>138</v>
      </c>
    </row>
    <row r="16" customFormat="false" ht="15" hidden="false" customHeight="false" outlineLevel="0" collapsed="false">
      <c r="A16" s="2" t="s">
        <v>135</v>
      </c>
      <c r="F16" s="2" t="n">
        <v>0</v>
      </c>
      <c r="G16" s="7" t="n">
        <v>0</v>
      </c>
    </row>
    <row r="17" customFormat="false" ht="15" hidden="false" customHeight="false" outlineLevel="0" collapsed="false">
      <c r="A17" s="2" t="s">
        <v>136</v>
      </c>
      <c r="F17" s="2" t="n">
        <v>0</v>
      </c>
      <c r="G17" s="7" t="n">
        <v>0</v>
      </c>
    </row>
    <row r="18" customFormat="false" ht="15" hidden="false" customHeight="false" outlineLevel="0" collapsed="false">
      <c r="A18" s="2" t="s">
        <v>139</v>
      </c>
      <c r="F18" s="2" t="n">
        <v>0</v>
      </c>
      <c r="G18" s="7" t="n">
        <v>0</v>
      </c>
    </row>
    <row r="19" customFormat="false" ht="15" hidden="false" customHeight="false" outlineLevel="0" collapsed="false">
      <c r="A19" s="2" t="s">
        <v>140</v>
      </c>
      <c r="F19" s="2" t="n">
        <v>0</v>
      </c>
      <c r="G19" s="7" t="n">
        <v>0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61"/>
    <col collapsed="false" customWidth="true" hidden="false" outlineLevel="0" max="3" min="3" style="0" width="10.12"/>
    <col collapsed="false" customWidth="true" hidden="false" outlineLevel="0" max="4" min="4" style="0" width="5.37"/>
    <col collapsed="false" customWidth="true" hidden="false" outlineLevel="0" max="5" min="5" style="0" width="10.37"/>
    <col collapsed="false" customWidth="true" hidden="false" outlineLevel="0" max="6" min="6" style="0" width="5.87"/>
    <col collapsed="false" customWidth="true" hidden="false" outlineLevel="0" max="7" min="7" style="0" width="9.37"/>
    <col collapsed="false" customWidth="true" hidden="false" outlineLevel="0" max="8" min="8" style="0" width="17.24"/>
    <col collapsed="false" customWidth="true" hidden="false" outlineLevel="0" max="9" min="9" style="0" width="13.11"/>
    <col collapsed="false" customWidth="true" hidden="false" outlineLevel="0" max="10" min="10" style="0" width="11.75"/>
    <col collapsed="false" customWidth="true" hidden="false" outlineLevel="0" max="11" min="11" style="0" width="6.99"/>
    <col collapsed="false" customWidth="true" hidden="false" outlineLevel="0" max="12" min="12" style="0" width="8.87"/>
    <col collapsed="false" customWidth="true" hidden="false" outlineLevel="0" max="13" min="13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141</v>
      </c>
      <c r="C5" s="1"/>
      <c r="D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4</v>
      </c>
      <c r="D8" s="2" t="s">
        <v>66</v>
      </c>
      <c r="E8" s="2" t="s">
        <v>51</v>
      </c>
      <c r="F8" s="2" t="s">
        <v>53</v>
      </c>
      <c r="G8" s="2" t="s">
        <v>40</v>
      </c>
      <c r="H8" s="2" t="s">
        <v>142</v>
      </c>
      <c r="I8" s="2" t="s">
        <v>90</v>
      </c>
      <c r="J8" s="2" t="s">
        <v>56</v>
      </c>
      <c r="K8" s="2" t="s">
        <v>143</v>
      </c>
      <c r="L8" s="2" t="s">
        <v>91</v>
      </c>
      <c r="M8" s="2" t="s">
        <v>6</v>
      </c>
    </row>
    <row r="9" customFormat="false" ht="14.25" hidden="false" customHeight="false" outlineLevel="0" collapsed="false">
      <c r="F9" s="0" t="s">
        <v>59</v>
      </c>
      <c r="H9" s="0" t="s">
        <v>8</v>
      </c>
      <c r="I9" s="0" t="s">
        <v>8</v>
      </c>
      <c r="J9" s="0" t="s">
        <v>60</v>
      </c>
      <c r="K9" s="0" t="s">
        <v>144</v>
      </c>
      <c r="L9" s="0" t="s">
        <v>7</v>
      </c>
      <c r="M9" s="0" t="s">
        <v>8</v>
      </c>
    </row>
    <row r="10" customFormat="false" ht="14.25" hidden="false" customHeight="false" outlineLevel="0" collapsed="false">
      <c r="A10" s="0" t="s">
        <v>145</v>
      </c>
    </row>
    <row r="11" customFormat="false" ht="14.25" hidden="false" customHeight="false" outlineLevel="0" collapsed="false">
      <c r="A11" s="0" t="s">
        <v>71</v>
      </c>
    </row>
    <row r="12" customFormat="false" ht="14.25" hidden="false" customHeight="false" outlineLevel="0" collapsed="false">
      <c r="A12" s="0" t="s">
        <v>146</v>
      </c>
    </row>
    <row r="13" customFormat="false" ht="14.25" hidden="false" customHeight="false" outlineLevel="0" collapsed="false">
      <c r="A13" s="0" t="s">
        <v>147</v>
      </c>
      <c r="C13" s="0" t="n">
        <v>6476071</v>
      </c>
      <c r="D13" s="0" t="s">
        <v>148</v>
      </c>
      <c r="E13" s="0" t="s">
        <v>149</v>
      </c>
      <c r="F13" s="0" t="n">
        <v>0.54</v>
      </c>
      <c r="G13" s="0" t="s">
        <v>150</v>
      </c>
      <c r="H13" s="0" t="s">
        <v>151</v>
      </c>
      <c r="I13" s="3" t="n">
        <v>-0.0058</v>
      </c>
      <c r="J13" s="4" t="n">
        <v>28905.16</v>
      </c>
      <c r="K13" s="0" t="n">
        <v>168.4</v>
      </c>
      <c r="L13" s="0" t="n">
        <v>48.68</v>
      </c>
      <c r="M13" s="3" t="n">
        <v>0.0002</v>
      </c>
    </row>
    <row r="14" customFormat="false" ht="14.25" hidden="false" customHeight="false" outlineLevel="0" collapsed="false">
      <c r="A14" s="0" t="s">
        <v>152</v>
      </c>
      <c r="C14" s="0" t="n">
        <v>6624886</v>
      </c>
      <c r="D14" s="0" t="s">
        <v>148</v>
      </c>
      <c r="E14" s="0" t="s">
        <v>149</v>
      </c>
      <c r="F14" s="0" t="n">
        <v>0.53</v>
      </c>
      <c r="G14" s="0" t="s">
        <v>150</v>
      </c>
      <c r="H14" s="0" t="s">
        <v>153</v>
      </c>
      <c r="I14" s="3" t="n">
        <v>-0.0058</v>
      </c>
      <c r="J14" s="4" t="n">
        <v>47443.22</v>
      </c>
      <c r="K14" s="0" t="n">
        <v>168.14</v>
      </c>
      <c r="L14" s="0" t="n">
        <v>79.77</v>
      </c>
      <c r="M14" s="3" t="n">
        <v>0.0003</v>
      </c>
    </row>
    <row r="15" customFormat="false" ht="15" hidden="false" customHeight="false" outlineLevel="0" collapsed="false">
      <c r="A15" s="2" t="s">
        <v>154</v>
      </c>
      <c r="F15" s="2" t="n">
        <v>0.53</v>
      </c>
      <c r="I15" s="7" t="n">
        <v>-0.0058</v>
      </c>
      <c r="J15" s="6" t="n">
        <v>76348.38</v>
      </c>
      <c r="L15" s="2" t="n">
        <v>128.45</v>
      </c>
      <c r="M15" s="7" t="n">
        <v>0.0004</v>
      </c>
    </row>
    <row r="16" customFormat="false" ht="14.25" hidden="false" customHeight="false" outlineLevel="0" collapsed="false">
      <c r="A16" s="0" t="s">
        <v>155</v>
      </c>
    </row>
    <row r="17" customFormat="false" ht="14.25" hidden="false" customHeight="false" outlineLevel="0" collapsed="false">
      <c r="A17" s="0" t="s">
        <v>156</v>
      </c>
      <c r="C17" s="0" t="n">
        <v>6021364</v>
      </c>
      <c r="D17" s="0" t="s">
        <v>157</v>
      </c>
      <c r="E17" s="0" t="s">
        <v>149</v>
      </c>
      <c r="F17" s="0" t="n">
        <v>3.88</v>
      </c>
      <c r="G17" s="0" t="s">
        <v>150</v>
      </c>
      <c r="H17" s="0" t="s">
        <v>158</v>
      </c>
      <c r="I17" s="3" t="n">
        <v>0.0077</v>
      </c>
      <c r="J17" s="4" t="n">
        <v>1087295.62</v>
      </c>
      <c r="K17" s="0" t="n">
        <v>151.58</v>
      </c>
      <c r="L17" s="4" t="n">
        <v>1648.12</v>
      </c>
      <c r="M17" s="3" t="n">
        <v>0.0053</v>
      </c>
    </row>
    <row r="18" customFormat="false" ht="15" hidden="false" customHeight="false" outlineLevel="0" collapsed="false">
      <c r="A18" s="2" t="s">
        <v>159</v>
      </c>
      <c r="F18" s="2" t="n">
        <v>3.88</v>
      </c>
      <c r="I18" s="7" t="n">
        <v>0.0077</v>
      </c>
      <c r="J18" s="6" t="n">
        <v>1087295.62</v>
      </c>
      <c r="L18" s="6" t="n">
        <v>1648.12</v>
      </c>
      <c r="M18" s="7" t="n">
        <v>0.0053</v>
      </c>
    </row>
    <row r="19" customFormat="false" ht="14.25" hidden="false" customHeight="false" outlineLevel="0" collapsed="false">
      <c r="A19" s="0" t="s">
        <v>160</v>
      </c>
    </row>
    <row r="20" customFormat="false" ht="14.25" hidden="false" customHeight="false" outlineLevel="0" collapsed="false">
      <c r="A20" s="0" t="s">
        <v>161</v>
      </c>
      <c r="C20" s="0" t="n">
        <v>7252711</v>
      </c>
      <c r="D20" s="0" t="s">
        <v>148</v>
      </c>
      <c r="E20" s="0" t="s">
        <v>149</v>
      </c>
      <c r="F20" s="0" t="n">
        <v>0.5</v>
      </c>
      <c r="G20" s="0" t="s">
        <v>150</v>
      </c>
      <c r="H20" s="0" t="s">
        <v>162</v>
      </c>
      <c r="I20" s="3" t="n">
        <v>-0.0054</v>
      </c>
      <c r="J20" s="4" t="n">
        <v>47243.75</v>
      </c>
      <c r="K20" s="0" t="n">
        <v>137.39</v>
      </c>
      <c r="L20" s="0" t="n">
        <v>64.91</v>
      </c>
      <c r="M20" s="3" t="n">
        <v>0.0002</v>
      </c>
    </row>
    <row r="21" customFormat="false" ht="14.25" hidden="false" customHeight="false" outlineLevel="0" collapsed="false">
      <c r="A21" s="0" t="s">
        <v>163</v>
      </c>
      <c r="C21" s="0" t="n">
        <v>6681282</v>
      </c>
      <c r="D21" s="0" t="s">
        <v>148</v>
      </c>
      <c r="E21" s="0" t="s">
        <v>149</v>
      </c>
      <c r="F21" s="0" t="n">
        <v>0.58</v>
      </c>
      <c r="G21" s="0" t="s">
        <v>150</v>
      </c>
      <c r="H21" s="0" t="s">
        <v>164</v>
      </c>
      <c r="I21" s="3" t="n">
        <v>-0.0056</v>
      </c>
      <c r="J21" s="4" t="n">
        <v>37738.13</v>
      </c>
      <c r="K21" s="0" t="n">
        <v>169.85</v>
      </c>
      <c r="L21" s="0" t="n">
        <v>64.1</v>
      </c>
      <c r="M21" s="3" t="n">
        <v>0.0002</v>
      </c>
    </row>
    <row r="22" customFormat="false" ht="15" hidden="false" customHeight="false" outlineLevel="0" collapsed="false">
      <c r="A22" s="2" t="s">
        <v>165</v>
      </c>
      <c r="F22" s="2" t="n">
        <v>0.54</v>
      </c>
      <c r="I22" s="7" t="n">
        <v>-0.0055</v>
      </c>
      <c r="J22" s="6" t="n">
        <v>84981.88</v>
      </c>
      <c r="L22" s="2" t="n">
        <v>129.01</v>
      </c>
      <c r="M22" s="7" t="n">
        <v>0.0004</v>
      </c>
    </row>
    <row r="23" customFormat="false" ht="14.25" hidden="false" customHeight="false" outlineLevel="0" collapsed="false">
      <c r="A23" s="0" t="s">
        <v>166</v>
      </c>
    </row>
    <row r="24" customFormat="false" ht="14.25" hidden="false" customHeight="false" outlineLevel="0" collapsed="false">
      <c r="A24" s="0" t="s">
        <v>167</v>
      </c>
      <c r="C24" s="0" t="n">
        <v>7342066</v>
      </c>
      <c r="D24" s="0" t="s">
        <v>157</v>
      </c>
      <c r="E24" s="0" t="s">
        <v>149</v>
      </c>
      <c r="F24" s="0" t="n">
        <v>0.37</v>
      </c>
      <c r="G24" s="0" t="s">
        <v>150</v>
      </c>
      <c r="H24" s="0" t="s">
        <v>168</v>
      </c>
      <c r="I24" s="3" t="n">
        <v>-0.0049</v>
      </c>
      <c r="J24" s="4" t="n">
        <v>37415.6</v>
      </c>
      <c r="K24" s="0" t="n">
        <v>136.23</v>
      </c>
      <c r="L24" s="0" t="n">
        <v>50.97</v>
      </c>
      <c r="M24" s="3" t="n">
        <v>0.0002</v>
      </c>
    </row>
    <row r="25" customFormat="false" ht="15" hidden="false" customHeight="false" outlineLevel="0" collapsed="false">
      <c r="A25" s="2" t="s">
        <v>169</v>
      </c>
      <c r="F25" s="2" t="n">
        <v>0.37</v>
      </c>
      <c r="I25" s="7" t="n">
        <v>-0.0049</v>
      </c>
      <c r="J25" s="6" t="n">
        <v>37415.6</v>
      </c>
      <c r="L25" s="2" t="n">
        <v>50.97</v>
      </c>
      <c r="M25" s="7" t="n">
        <v>0.0002</v>
      </c>
    </row>
    <row r="26" customFormat="false" ht="14.25" hidden="false" customHeight="false" outlineLevel="0" collapsed="false">
      <c r="A26" s="0" t="s">
        <v>170</v>
      </c>
    </row>
    <row r="27" customFormat="false" ht="14.25" hidden="false" customHeight="false" outlineLevel="0" collapsed="false">
      <c r="A27" s="0" t="s">
        <v>171</v>
      </c>
      <c r="C27" s="0" t="n">
        <v>7264377</v>
      </c>
      <c r="D27" s="0" t="s">
        <v>172</v>
      </c>
      <c r="E27" s="0" t="s">
        <v>149</v>
      </c>
      <c r="F27" s="0" t="n">
        <v>0.79</v>
      </c>
      <c r="G27" s="0" t="s">
        <v>150</v>
      </c>
      <c r="H27" s="0" t="s">
        <v>173</v>
      </c>
      <c r="I27" s="3" t="n">
        <v>-0.0007</v>
      </c>
      <c r="J27" s="4" t="n">
        <v>11499.22</v>
      </c>
      <c r="K27" s="0" t="n">
        <v>272.19</v>
      </c>
      <c r="L27" s="0" t="n">
        <v>31.3</v>
      </c>
      <c r="M27" s="3" t="n">
        <v>0.0001</v>
      </c>
    </row>
    <row r="28" customFormat="false" ht="15" hidden="false" customHeight="false" outlineLevel="0" collapsed="false">
      <c r="A28" s="2" t="s">
        <v>174</v>
      </c>
      <c r="F28" s="2" t="n">
        <v>0.79</v>
      </c>
      <c r="I28" s="7" t="n">
        <v>-0.0007</v>
      </c>
      <c r="J28" s="6" t="n">
        <v>11499.22</v>
      </c>
      <c r="L28" s="2" t="n">
        <v>31.3</v>
      </c>
      <c r="M28" s="7" t="n">
        <v>0.0001</v>
      </c>
    </row>
    <row r="29" customFormat="false" ht="15" hidden="false" customHeight="false" outlineLevel="0" collapsed="false">
      <c r="A29" s="2" t="s">
        <v>86</v>
      </c>
      <c r="F29" s="2" t="n">
        <v>3.31</v>
      </c>
      <c r="I29" s="7" t="n">
        <v>0.0055</v>
      </c>
      <c r="J29" s="6" t="n">
        <v>1297540.7</v>
      </c>
      <c r="L29" s="6" t="n">
        <v>1987.85</v>
      </c>
      <c r="M29" s="7" t="n">
        <v>0.0064</v>
      </c>
    </row>
    <row r="30" customFormat="false" ht="15" hidden="false" customHeight="false" outlineLevel="0" collapsed="false">
      <c r="A30" s="2" t="s">
        <v>128</v>
      </c>
      <c r="F30" s="2" t="n">
        <v>0</v>
      </c>
      <c r="J30" s="2" t="n">
        <v>0</v>
      </c>
      <c r="L30" s="2" t="n">
        <v>0</v>
      </c>
      <c r="M30" s="7" t="n">
        <v>0</v>
      </c>
    </row>
    <row r="31" customFormat="false" ht="15" hidden="false" customHeight="false" outlineLevel="0" collapsed="false">
      <c r="A31" s="2" t="s">
        <v>175</v>
      </c>
      <c r="F31" s="2" t="n">
        <v>3.31</v>
      </c>
      <c r="I31" s="7" t="n">
        <v>0.0055</v>
      </c>
      <c r="J31" s="6" t="n">
        <v>1297540.7</v>
      </c>
      <c r="L31" s="6" t="n">
        <v>1987.85</v>
      </c>
      <c r="M31" s="7" t="n">
        <v>0.0064</v>
      </c>
    </row>
  </sheetData>
  <mergeCells count="6">
    <mergeCell ref="B1:I1"/>
    <mergeCell ref="B2:D2"/>
    <mergeCell ref="B3:D3"/>
    <mergeCell ref="B4:C4"/>
    <mergeCell ref="B5: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3" min="3" style="0" width="10.12"/>
    <col collapsed="false" customWidth="true" hidden="false" outlineLevel="0" max="4" min="4" style="0" width="5.37"/>
    <col collapsed="false" customWidth="true" hidden="false" outlineLevel="0" max="5" min="5" style="0" width="10.37"/>
    <col collapsed="false" customWidth="true" hidden="false" outlineLevel="0" max="6" min="6" style="0" width="5.87"/>
    <col collapsed="false" customWidth="true" hidden="false" outlineLevel="0" max="7" min="7" style="0" width="9.37"/>
    <col collapsed="false" customWidth="true" hidden="false" outlineLevel="0" max="8" min="8" style="0" width="19.25"/>
    <col collapsed="false" customWidth="true" hidden="false" outlineLevel="0" max="9" min="9" style="0" width="13.11"/>
    <col collapsed="false" customWidth="true" hidden="false" outlineLevel="0" max="11" min="11" style="0" width="6.37"/>
    <col collapsed="false" customWidth="true" hidden="false" outlineLevel="0" max="12" min="12" style="0" width="8.87"/>
    <col collapsed="false" customWidth="true" hidden="false" outlineLevel="0" max="13" min="13" style="0" width="19.2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176</v>
      </c>
      <c r="C5" s="1"/>
    </row>
    <row r="6" customFormat="false" ht="15" hidden="false" customHeight="false" outlineLevel="0" collapsed="false">
      <c r="B6" s="1"/>
      <c r="C6" s="1"/>
    </row>
    <row r="8" customFormat="false" ht="15" hidden="false" customHeight="false" outlineLevel="0" collapsed="false">
      <c r="C8" s="2" t="s">
        <v>64</v>
      </c>
      <c r="D8" s="2" t="s">
        <v>66</v>
      </c>
      <c r="E8" s="2" t="s">
        <v>51</v>
      </c>
      <c r="F8" s="2" t="s">
        <v>53</v>
      </c>
      <c r="G8" s="2" t="s">
        <v>40</v>
      </c>
      <c r="H8" s="2" t="s">
        <v>177</v>
      </c>
      <c r="I8" s="2" t="s">
        <v>90</v>
      </c>
      <c r="J8" s="2" t="s">
        <v>56</v>
      </c>
      <c r="K8" s="2" t="s">
        <v>143</v>
      </c>
      <c r="L8" s="2" t="s">
        <v>91</v>
      </c>
      <c r="M8" s="2" t="s">
        <v>6</v>
      </c>
    </row>
    <row r="9" customFormat="false" ht="14.25" hidden="false" customHeight="false" outlineLevel="0" collapsed="false">
      <c r="F9" s="0" t="s">
        <v>59</v>
      </c>
      <c r="H9" s="0" t="s">
        <v>8</v>
      </c>
      <c r="I9" s="0" t="s">
        <v>8</v>
      </c>
      <c r="J9" s="0" t="s">
        <v>60</v>
      </c>
      <c r="K9" s="0" t="s">
        <v>144</v>
      </c>
      <c r="L9" s="0" t="s">
        <v>7</v>
      </c>
      <c r="M9" s="0" t="s">
        <v>8</v>
      </c>
    </row>
    <row r="10" customFormat="false" ht="14.25" hidden="false" customHeight="false" outlineLevel="0" collapsed="false">
      <c r="A10" s="0" t="s">
        <v>178</v>
      </c>
      <c r="L10" s="0" t="n">
        <f aca="false">8634430.66/1000</f>
        <v>8634.43066</v>
      </c>
      <c r="M10" s="3" t="n">
        <f aca="false">L10/'סכום נכסי ההשקעה'!$C$41</f>
        <v>0.0270595761623386</v>
      </c>
    </row>
    <row r="11" customFormat="false" ht="14.25" hidden="false" customHeight="false" outlineLevel="0" collapsed="false">
      <c r="A11" s="0" t="s">
        <v>71</v>
      </c>
      <c r="M11" s="3"/>
    </row>
    <row r="12" customFormat="false" ht="14.25" hidden="false" customHeight="false" outlineLevel="0" collapsed="false">
      <c r="A12" s="0" t="s">
        <v>160</v>
      </c>
      <c r="M12" s="3"/>
    </row>
    <row r="13" customFormat="false" ht="14.25" hidden="false" customHeight="false" outlineLevel="0" collapsed="false">
      <c r="A13" s="0" t="s">
        <v>179</v>
      </c>
      <c r="C13" s="0" t="n">
        <v>7254980</v>
      </c>
      <c r="D13" s="0" t="s">
        <v>180</v>
      </c>
      <c r="E13" s="0" t="s">
        <v>181</v>
      </c>
      <c r="F13" s="0" t="n">
        <v>2.6</v>
      </c>
      <c r="G13" s="0" t="s">
        <v>150</v>
      </c>
      <c r="H13" s="3" t="n">
        <v>0.051</v>
      </c>
      <c r="I13" s="3" t="n">
        <v>0.0172</v>
      </c>
      <c r="J13" s="4" t="n">
        <v>1219</v>
      </c>
      <c r="K13" s="0" t="n">
        <v>186.3</v>
      </c>
      <c r="L13" s="0" t="n">
        <v>2.27</v>
      </c>
      <c r="M13" s="3" t="n">
        <f aca="false">L13/'סכום נכסי ההשקעה'!$C$41</f>
        <v>7.11398820689687E-006</v>
      </c>
    </row>
    <row r="14" customFormat="false" ht="15" hidden="false" customHeight="false" outlineLevel="0" collapsed="false">
      <c r="A14" s="2" t="s">
        <v>165</v>
      </c>
      <c r="F14" s="2" t="n">
        <v>2.6</v>
      </c>
      <c r="I14" s="7" t="n">
        <v>0.0172</v>
      </c>
      <c r="J14" s="6" t="n">
        <v>1219</v>
      </c>
      <c r="L14" s="2" t="n">
        <f aca="false">SUM(L10:L13)</f>
        <v>8636.70066</v>
      </c>
      <c r="M14" s="3" t="n">
        <f aca="false">L14/'סכום נכסי ההשקעה'!$C$41</f>
        <v>0.0270666901505455</v>
      </c>
    </row>
    <row r="15" customFormat="false" ht="14.25" hidden="false" customHeight="false" outlineLevel="0" collapsed="false">
      <c r="A15" s="0" t="s">
        <v>182</v>
      </c>
      <c r="M15" s="3"/>
    </row>
    <row r="16" customFormat="false" ht="15" hidden="false" customHeight="false" outlineLevel="0" collapsed="false">
      <c r="A16" s="2" t="s">
        <v>183</v>
      </c>
      <c r="F16" s="2" t="n">
        <v>0</v>
      </c>
      <c r="J16" s="2" t="n">
        <v>0</v>
      </c>
      <c r="L16" s="2" t="n">
        <v>0</v>
      </c>
      <c r="M16" s="3" t="n">
        <f aca="false">L16/'סכום נכסי ההשקעה'!$C$41</f>
        <v>0</v>
      </c>
    </row>
    <row r="17" customFormat="false" ht="15" hidden="false" customHeight="false" outlineLevel="0" collapsed="false">
      <c r="A17" s="2" t="s">
        <v>184</v>
      </c>
      <c r="F17" s="2" t="n">
        <v>2.6</v>
      </c>
      <c r="I17" s="7" t="n">
        <v>0.0172</v>
      </c>
      <c r="J17" s="6" t="n">
        <v>1219</v>
      </c>
      <c r="L17" s="2" t="n">
        <f aca="false">L16+L14</f>
        <v>8636.70066</v>
      </c>
      <c r="M17" s="3" t="n">
        <f aca="false">L17/'סכום נכסי ההשקעה'!$C$41</f>
        <v>0.0270666901505455</v>
      </c>
    </row>
    <row r="18" customFormat="false" ht="14.25" hidden="false" customHeight="false" outlineLevel="0" collapsed="false">
      <c r="A18" s="0" t="s">
        <v>138</v>
      </c>
      <c r="M18" s="3"/>
    </row>
    <row r="19" customFormat="false" ht="15" hidden="false" customHeight="false" outlineLevel="0" collapsed="false">
      <c r="A19" s="2" t="s">
        <v>185</v>
      </c>
      <c r="F19" s="2" t="n">
        <v>0</v>
      </c>
      <c r="J19" s="2" t="n">
        <v>0</v>
      </c>
      <c r="L19" s="2" t="n">
        <v>0</v>
      </c>
      <c r="M19" s="3" t="n">
        <f aca="false">L19/'סכום נכסי ההשקעה'!$C$41</f>
        <v>0</v>
      </c>
    </row>
    <row r="20" customFormat="false" ht="15" hidden="false" customHeight="false" outlineLevel="0" collapsed="false">
      <c r="A20" s="2" t="s">
        <v>186</v>
      </c>
      <c r="F20" s="2" t="n">
        <v>2.6</v>
      </c>
      <c r="I20" s="7" t="n">
        <v>0.0172</v>
      </c>
      <c r="J20" s="6" t="n">
        <v>1219</v>
      </c>
      <c r="L20" s="2" t="n">
        <f aca="false">L19+L17</f>
        <v>8636.70066</v>
      </c>
      <c r="M20" s="3" t="n">
        <f aca="false">L20/'סכום נכסי ההשקעה'!$C$41</f>
        <v>0.0270666901505455</v>
      </c>
    </row>
  </sheetData>
  <mergeCells count="6">
    <mergeCell ref="B1:I1"/>
    <mergeCell ref="B2:D2"/>
    <mergeCell ref="B3:D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7:17:27Z</dcterms:created>
  <dc:creator>SYSTEM</dc:creator>
  <dc:description/>
  <dc:language>en-US</dc:language>
  <cp:lastModifiedBy>kupat</cp:lastModifiedBy>
  <dcterms:modified xsi:type="dcterms:W3CDTF">2018-04-26T11:15:15Z</dcterms:modified>
  <cp:revision>0</cp:revision>
  <dc:subject/>
  <dc:title/>
</cp:coreProperties>
</file>