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סכום נכסי ההשקעה" sheetId="1" state="visible" r:id="rId2"/>
    <sheet name="3.מסגרות מנוצלות ללווים" sheetId="2" state="visible" r:id="rId3"/>
    <sheet name="ט.נכסי חוב עלות מתואמת -לא סחיר" sheetId="3" state="visible" r:id="rId4"/>
    <sheet name="ט.נכסי חוב עלות מתואמת 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" sheetId="16" state="visible" r:id="rId17"/>
    <sheet name="2.תעודות חוב מסחריות - לא סחיר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1020">
  <si>
    <t xml:space="preserve">ד ו " ח   ר י ב ע ו נ י   ל א ו צ ר</t>
  </si>
  <si>
    <t xml:space="preserve">תאריך הפקה: 12/10/2015</t>
  </si>
  <si>
    <t xml:space="preserve">רשימת  נכסי  הקופה  ליום 30/09/2015</t>
  </si>
  <si>
    <t xml:space="preserve">חשבון: 1106 עירית חיפה</t>
  </si>
  <si>
    <t xml:space="preserve">מס.קופה: 340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ברזיל ריאל</t>
  </si>
  <si>
    <t xml:space="preserve">BRL</t>
  </si>
  <si>
    <t xml:space="preserve">EURO</t>
  </si>
  <si>
    <t xml:space="preserve">EUR</t>
  </si>
  <si>
    <t xml:space="preserve">3.מסגרות מנוצלות ללוו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ם מנפיק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שנים</t>
  </si>
  <si>
    <t xml:space="preserve">בישראל:</t>
  </si>
  <si>
    <t xml:space="preserve">סה"כ מסגרות אשראי מנוצלות ללווים</t>
  </si>
  <si>
    <t xml:space="preserve">ט.נכסי חוב המוצגים לפי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צמוד מדד</t>
  </si>
  <si>
    <t xml:space="preserve">סה"כ צמוד מדד</t>
  </si>
  <si>
    <t xml:space="preserve">לא צמוד</t>
  </si>
  <si>
    <t xml:space="preserve">סה"כ לא צמוד</t>
  </si>
  <si>
    <t xml:space="preserve">צמודות למט"ח</t>
  </si>
  <si>
    <t xml:space="preserve">סה"כ צמודות למט"ח</t>
  </si>
  <si>
    <t xml:space="preserve">אחר</t>
  </si>
  <si>
    <t xml:space="preserve">סה"כ אחר</t>
  </si>
  <si>
    <t xml:space="preserve">סה"כ אג"ח קונצרני לא סחירות בישראל</t>
  </si>
  <si>
    <t xml:space="preserve">ט.נכסי חוב המוצגים לפי עלות מתואמת-סחיר</t>
  </si>
  <si>
    <t xml:space="preserve">זירת מסחר</t>
  </si>
  <si>
    <t xml:space="preserve">ספק המידע</t>
  </si>
  <si>
    <t xml:space="preserve">צמודות</t>
  </si>
  <si>
    <t xml:space="preserve">סה"כ צמודות</t>
  </si>
  <si>
    <t xml:space="preserve">לא צמודות</t>
  </si>
  <si>
    <t xml:space="preserve">סה"כ לא צמודות</t>
  </si>
  <si>
    <t xml:space="preserve">צמודות למדד אחר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בחו"ל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השקעות אחרות</t>
  </si>
  <si>
    <t xml:space="preserve">תשלומים לקבל</t>
  </si>
  <si>
    <t xml:space="preserve">מזרחי טפחות ש"ה א'הון משני 2106 4.5</t>
  </si>
  <si>
    <t xml:space="preserve">מזרחי טפחות חברה להנפקות בע"מ</t>
  </si>
  <si>
    <t xml:space="preserve">ריבית</t>
  </si>
  <si>
    <t xml:space="preserve">חברת חשמל 26 %4.8 2016/2023</t>
  </si>
  <si>
    <t xml:space="preserve">חברת החשמל לישראל בע"מ</t>
  </si>
  <si>
    <t xml:space="preserve">גזית גלוב מ"ר (גלוב ריט מ.ג.ן)</t>
  </si>
  <si>
    <t xml:space="preserve">גזית-גלוב בע"מ</t>
  </si>
  <si>
    <t xml:space="preserve">דבידנד</t>
  </si>
  <si>
    <t xml:space="preserve">שופרסל אג"ח ה' 2014/2029 %6.25</t>
  </si>
  <si>
    <t xml:space="preserve">שופרסל בע"מ</t>
  </si>
  <si>
    <t xml:space="preserve">פדיון</t>
  </si>
  <si>
    <t xml:space="preserve">דלתא אג'ח ב'2024 %2.1 +טלבור</t>
  </si>
  <si>
    <t xml:space="preserve">דלתא-גליל תעשיות בע"מ</t>
  </si>
  <si>
    <t xml:space="preserve">איתורן מ"ר</t>
  </si>
  <si>
    <t xml:space="preserve">איתוראן איתור ושליטה בע"מ</t>
  </si>
  <si>
    <t xml:space="preserve">שיכון ובינוי אג"ח 7 2014/2019 %5.98</t>
  </si>
  <si>
    <t xml:space="preserve">שיכון ובינוי מימון בע"מ</t>
  </si>
  <si>
    <t xml:space="preserve">מליסרון סד' ו'2016/2023 %4.90</t>
  </si>
  <si>
    <t xml:space="preserve">סינטק טכנולוגיות מתקדמות בע"מ</t>
  </si>
  <si>
    <t xml:space="preserve">פועלים הנפ' ה.משני עליון1 2059 %6.5</t>
  </si>
  <si>
    <t xml:space="preserve">הפועלים הנפקות בע"מ</t>
  </si>
  <si>
    <t xml:space="preserve">עזריאלי אגח ב 2016/2025 %0.65</t>
  </si>
  <si>
    <t xml:space="preserve">עזריאלי קבוצה</t>
  </si>
  <si>
    <t xml:space="preserve">MERCK &amp; CO INC</t>
  </si>
  <si>
    <t xml:space="preserve">US58933Y1055</t>
  </si>
  <si>
    <t xml:space="preserve">NIKE INC</t>
  </si>
  <si>
    <t xml:space="preserve">US6541061031</t>
  </si>
  <si>
    <t xml:space="preserve">AMDOCS LTD</t>
  </si>
  <si>
    <t xml:space="preserve">GB0022569080</t>
  </si>
  <si>
    <t xml:space="preserve">SPDR DOW JONES INDUSTRIAL AVER</t>
  </si>
  <si>
    <t xml:space="preserve">US78467X1090</t>
  </si>
  <si>
    <t xml:space="preserve">SPDR DOW JONES INDUSTRIAL</t>
  </si>
  <si>
    <t xml:space="preserve">INTERNATIONAL FLAVORS &amp; FRAGRA</t>
  </si>
  <si>
    <t xml:space="preserve">US4595061015</t>
  </si>
  <si>
    <t xml:space="preserve">International Flavors &amp; F</t>
  </si>
  <si>
    <t xml:space="preserve">VANGUARD FTSE EUROPE ETF</t>
  </si>
  <si>
    <t xml:space="preserve">US9220428745</t>
  </si>
  <si>
    <t xml:space="preserve">ISHARES U.S. OIL EQUIPMENT &amp; S</t>
  </si>
  <si>
    <t xml:space="preserve">US4642888444</t>
  </si>
  <si>
    <t xml:space="preserve">ISHARES U.S. OIL EQUIPMEN</t>
  </si>
  <si>
    <t xml:space="preserve">ISHARES U.S. HOME CONSTRUCTION</t>
  </si>
  <si>
    <t xml:space="preserve">US4642887529</t>
  </si>
  <si>
    <t xml:space="preserve">ISHARES U.S. HOME CONSTRU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מניב</t>
  </si>
  <si>
    <t xml:space="preserve">סה"כ מניב</t>
  </si>
  <si>
    <t xml:space="preserve">לא מניב</t>
  </si>
  <si>
    <t xml:space="preserve">סה"כ לא מניב</t>
  </si>
  <si>
    <t xml:space="preserve">סה"כ מקרקעין בישרא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צמוד למדד</t>
  </si>
  <si>
    <t xml:space="preserve">פועלים פקדון 96/2016 %5.10   (משכן)   12</t>
  </si>
  <si>
    <t xml:space="preserve">AAA</t>
  </si>
  <si>
    <t xml:space="preserve">מעלות</t>
  </si>
  <si>
    <t xml:space="preserve">שקל חדש</t>
  </si>
  <si>
    <t xml:space="preserve">פועלים שוקי הון טכנולוגיות בע"מ</t>
  </si>
  <si>
    <t xml:space="preserve">קבועה                 %5.10</t>
  </si>
  <si>
    <t xml:space="preserve">פועלים פקדון 96/2016 %4.9     מס.בנק: 12</t>
  </si>
  <si>
    <t xml:space="preserve">קבועה                 %4.90</t>
  </si>
  <si>
    <t xml:space="preserve">לאומי למשכ' פק' 03/2022 %6.10 מס.בנק: 10</t>
  </si>
  <si>
    <t xml:space="preserve">AA+</t>
  </si>
  <si>
    <t xml:space="preserve">לאומי</t>
  </si>
  <si>
    <t xml:space="preserve">קבועה                 %6.10</t>
  </si>
  <si>
    <t xml:space="preserve">אדנים פקדון 20/2016 %5.4      מס.בנק: 20</t>
  </si>
  <si>
    <t xml:space="preserve">קבועה                 %5.40</t>
  </si>
  <si>
    <t xml:space="preserve">טפחות פקדון 96/2016 %4.75     מס.בנק: 20</t>
  </si>
  <si>
    <t xml:space="preserve">קבועה                 %4.75</t>
  </si>
  <si>
    <t xml:space="preserve">בינלאומי פקדון 01/2016 %6.20  מס.בנק: 31</t>
  </si>
  <si>
    <t xml:space="preserve">הבינלאומי הראשון הנפקות בע"מ</t>
  </si>
  <si>
    <t xml:space="preserve">קבועה                 %6.20</t>
  </si>
  <si>
    <t xml:space="preserve">ירושלים פקדון 92/2017 %4.80   מס.בנק: 54</t>
  </si>
  <si>
    <t xml:space="preserve">A+</t>
  </si>
  <si>
    <t xml:space="preserve">בנק ירושליים</t>
  </si>
  <si>
    <t xml:space="preserve">קבועה                 %4.80</t>
  </si>
  <si>
    <t xml:space="preserve">נקוב במט"ח</t>
  </si>
  <si>
    <t xml:space="preserve">צמוד למט"ח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סה"כ כנגד חסכון עמיתים/מבוטחים</t>
  </si>
  <si>
    <t xml:space="preserve">סה"כ מובטחות במשכנתא או תיקי משכנתאות</t>
  </si>
  <si>
    <t xml:space="preserve">אדנים משכ' 4 96/2020 %5.10</t>
  </si>
  <si>
    <t xml:space="preserve">A</t>
  </si>
  <si>
    <t xml:space="preserve">פנימי</t>
  </si>
  <si>
    <t xml:space="preserve">סה"כ מובטחות בערבות בנקאית</t>
  </si>
  <si>
    <t xml:space="preserve">סה"כ מובטחות בבטחונות אחרים</t>
  </si>
  <si>
    <t xml:space="preserve">סה"כ מובטחות בשעבוד כלי רכב</t>
  </si>
  <si>
    <t xml:space="preserve">הלוואות לסוכנים</t>
  </si>
  <si>
    <t xml:space="preserve">מובטחות בתזרים עמלות</t>
  </si>
  <si>
    <t xml:space="preserve">בטחונות אחרים</t>
  </si>
  <si>
    <t xml:space="preserve">סה"כ הלוואות לסוכנים</t>
  </si>
  <si>
    <t xml:space="preserve">סה"כ הלוואות לעובדים ונושאי משרה</t>
  </si>
  <si>
    <t xml:space="preserve">סה"כ לא מובטחות</t>
  </si>
  <si>
    <t xml:space="preserve">סה"כ הלוואות בישראל</t>
  </si>
  <si>
    <t xml:space="preserve">סה"כ מובטחות במשכנתא או תיקי משכנתא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:</t>
  </si>
  <si>
    <t xml:space="preserve">שכבת חוב (TRANCH)בדרוג AA-ומעלה</t>
  </si>
  <si>
    <t xml:space="preserve">שכבת חוב (TRANCH)בדרוג BBB-עדA+</t>
  </si>
  <si>
    <t xml:space="preserve">גלובל פיננס ג'י.אר 8 ד'4.1% 2019</t>
  </si>
  <si>
    <t xml:space="preserve">לא מדורג</t>
  </si>
  <si>
    <t xml:space="preserve">גלובל פיננס ג'י.אר. 2 בע"מ</t>
  </si>
  <si>
    <t xml:space="preserve">שכבת חוב (TRANCH)בדרוג BB+ומטה</t>
  </si>
  <si>
    <t xml:space="preserve">שכבת חוב (EQUITY TRANCH)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מדדים כולל מניות</t>
  </si>
  <si>
    <t xml:space="preserve">שקל/מט"ח</t>
  </si>
  <si>
    <t xml:space="preserve">$01/12FW3.78290</t>
  </si>
  <si>
    <t xml:space="preserve">שונות</t>
  </si>
  <si>
    <t xml:space="preserve">E01/12FW4.16000</t>
  </si>
  <si>
    <t xml:space="preserve">מט"ח/מט"ח</t>
  </si>
  <si>
    <t xml:space="preserve">סה"כ חוזים עתידיים בישראל</t>
  </si>
  <si>
    <t xml:space="preserve">מטבע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חורות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כתבי אופציה בישראל</t>
  </si>
  <si>
    <t xml:space="preserve">כתבי אופציה בחו"ל</t>
  </si>
  <si>
    <t xml:space="preserve">סה"כ כתבי אופציה</t>
  </si>
  <si>
    <t xml:space="preserve">5.קרנות השקעה - לא סחירים</t>
  </si>
  <si>
    <t xml:space="preserve">קרנות הון סיכון</t>
  </si>
  <si>
    <t xml:space="preserve">קרנות גידור</t>
  </si>
  <si>
    <t xml:space="preserve">קרנות נדל"ן</t>
  </si>
  <si>
    <t xml:space="preserve">קרנות השקעה אחרות</t>
  </si>
  <si>
    <t xml:space="preserve">MARKTONE CAPITAL GROUP קרן השקעה</t>
  </si>
  <si>
    <t xml:space="preserve">ק.השקעה</t>
  </si>
  <si>
    <t xml:space="preserve">31/12/2007</t>
  </si>
  <si>
    <t xml:space="preserve">מארק סטון קרן השקעה</t>
  </si>
  <si>
    <t xml:space="preserve">סה"כ קרנות השקעה בישראל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הסנה חברה לבטוח מ"ר</t>
  </si>
  <si>
    <t xml:space="preserve">ביטוח</t>
  </si>
  <si>
    <t xml:space="preserve">הסנה חברה ישראלית לביטוח בע"מ</t>
  </si>
  <si>
    <t xml:space="preserve">אדאקום טכנולוגיות מ"ר 1 ש"ח</t>
  </si>
  <si>
    <t xml:space="preserve">אלקטרוניקה</t>
  </si>
  <si>
    <t xml:space="preserve">אדאקום טכנולוגיות בע"מ</t>
  </si>
  <si>
    <t xml:space="preserve">סה"כ מניות בישראל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מניות</t>
  </si>
  <si>
    <t xml:space="preserve">שיעור מהנפקה</t>
  </si>
  <si>
    <t xml:space="preserve">פועלים שטר הון 2007/2016 %6</t>
  </si>
  <si>
    <t xml:space="preserve">בנקים</t>
  </si>
  <si>
    <t xml:space="preserve">22/03/2001</t>
  </si>
  <si>
    <t xml:space="preserve">28/03/2001</t>
  </si>
  <si>
    <t xml:space="preserve">פועלים שטר הון 08/2017 %6.50</t>
  </si>
  <si>
    <t xml:space="preserve">פועלים ש"ה 07/2016 %5.70</t>
  </si>
  <si>
    <t xml:space="preserve">לאומי כ. התחייבות 2007/2016 %6.4</t>
  </si>
  <si>
    <t xml:space="preserve">28/01/2001</t>
  </si>
  <si>
    <t xml:space="preserve">לאומי הון משני עליון 2101 %6.9</t>
  </si>
  <si>
    <t xml:space="preserve">מפעלי פלדה אג"ח א' יתרה לפדיון</t>
  </si>
  <si>
    <t xml:space="preserve">מתכת ומוצרי בניה</t>
  </si>
  <si>
    <t xml:space="preserve">פלדה</t>
  </si>
  <si>
    <t xml:space="preserve">בינלאומי ש"ה 2007/2016 %5.4</t>
  </si>
  <si>
    <t xml:space="preserve">AA</t>
  </si>
  <si>
    <t xml:space="preserve">חשמל חב' 2001/2020</t>
  </si>
  <si>
    <t xml:space="preserve">שרותים</t>
  </si>
  <si>
    <t xml:space="preserve">VID חב'להתפלת מים 06/25 %7.75(נשר</t>
  </si>
  <si>
    <t xml:space="preserve">AA-</t>
  </si>
  <si>
    <t xml:space="preserve">17/06/2003</t>
  </si>
  <si>
    <t xml:space="preserve">VID חברה להתפלת מים</t>
  </si>
  <si>
    <t xml:space="preserve">די.בי.אס.YES 13/2019 %5.85 (נשר)</t>
  </si>
  <si>
    <t xml:space="preserve">תקשורת ומדיה</t>
  </si>
  <si>
    <t xml:space="preserve">די.בי.אס - YES</t>
  </si>
  <si>
    <t xml:space="preserve">הראל ביטוח 1 10/2019 %5.55(נשר)</t>
  </si>
  <si>
    <t xml:space="preserve">18/02/2004</t>
  </si>
  <si>
    <t xml:space="preserve">בי.סי.אייץ'-בראק קפיטל הולדינגס בע"מ</t>
  </si>
  <si>
    <t xml:space="preserve">מקורות אג"ח ד' 2008/2016 %4.89(נשר)</t>
  </si>
  <si>
    <t xml:space="preserve">מקורות</t>
  </si>
  <si>
    <t xml:space="preserve">עירית רעננה סדרה 1 2006/2021 %5 נש</t>
  </si>
  <si>
    <t xml:space="preserve">השקעה ואחזקות</t>
  </si>
  <si>
    <t xml:space="preserve">20/07/2006</t>
  </si>
  <si>
    <t xml:space="preserve">עירית רעננה</t>
  </si>
  <si>
    <t xml:space="preserve">קבוצת עזריאלי א 2008/2017 %4.8נשר</t>
  </si>
  <si>
    <t xml:space="preserve">נדלן ובינוי</t>
  </si>
  <si>
    <t xml:space="preserve">21/03/2007</t>
  </si>
  <si>
    <t xml:space="preserve">אדאקום סדרה 2</t>
  </si>
  <si>
    <t xml:space="preserve">אג"ח קונצרני של חברות ישראליות</t>
  </si>
  <si>
    <t xml:space="preserve">סה"כ אג"ח קונצרני של חב' ישראליות</t>
  </si>
  <si>
    <t xml:space="preserve">אג"ח קונצרני של חברות זרות</t>
  </si>
  <si>
    <t xml:space="preserve">סה"כ אג"ח קונצרני של חברות זרות</t>
  </si>
  <si>
    <t xml:space="preserve">סה"כ אג"ח קונצרני</t>
  </si>
  <si>
    <t xml:space="preserve">צמוד מדד:</t>
  </si>
  <si>
    <t xml:space="preserve">צמוד מט"ח:</t>
  </si>
  <si>
    <t xml:space="preserve">סה"כ צמוד מט"ח</t>
  </si>
  <si>
    <t xml:space="preserve">תעודות חוב מסחריות של חברות ישראליות</t>
  </si>
  <si>
    <t xml:space="preserve">סה"כ תעודת חוב מסחריות-חב' ישראליות</t>
  </si>
  <si>
    <t xml:space="preserve">תעודות חוב מסחריות של חברות זרות</t>
  </si>
  <si>
    <t xml:space="preserve">סה"כ תעודות חוב מסחריות-חברות זרות</t>
  </si>
  <si>
    <t xml:space="preserve">סה"כ תעודות חוב מסחריות</t>
  </si>
  <si>
    <t xml:space="preserve">ג.ניירות ערך לא סחירים - לא סחירים</t>
  </si>
  <si>
    <t xml:space="preserve">ערד</t>
  </si>
  <si>
    <t xml:space="preserve">מירון</t>
  </si>
  <si>
    <t xml:space="preserve">פקדונות חשכ"ל</t>
  </si>
  <si>
    <t xml:space="preserve">אג"ח של ממשלת ישראל שהונפקו בחו"ל</t>
  </si>
  <si>
    <t xml:space="preserve">סה"כ אג"ח ממשלת ישראל שהונפקו בחו"ל</t>
  </si>
  <si>
    <t xml:space="preserve">אג"ח ל.ס שהנפיקו ממשלות זרות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שכבת חוב דירוג AA-ומעלה</t>
  </si>
  <si>
    <t xml:space="preserve">שכבת חוב בדירוג BBB-עד A+</t>
  </si>
  <si>
    <t xml:space="preserve">שכבת חוב בדרוג BB+ ומטה</t>
  </si>
  <si>
    <t xml:space="preserve">שכבת הון</t>
  </si>
  <si>
    <t xml:space="preserve">שכבת חוב בדירוג AA-ומעלה</t>
  </si>
  <si>
    <t xml:space="preserve">9.חוזים עתידיים - סחירים</t>
  </si>
  <si>
    <t xml:space="preserve">ישראל</t>
  </si>
  <si>
    <t xml:space="preserve">חו"ל</t>
  </si>
  <si>
    <t xml:space="preserve">8.אופציות - סחירים</t>
  </si>
  <si>
    <t xml:space="preserve">מט"ח</t>
  </si>
  <si>
    <t xml:space="preserve">7.כתבי אופציה - סחירים</t>
  </si>
  <si>
    <t xml:space="preserve">אנרג'יקס אופציה 2 2017</t>
  </si>
  <si>
    <t xml:space="preserve">TASE</t>
  </si>
  <si>
    <t xml:space="preserve">בורסה ת"א</t>
  </si>
  <si>
    <t xml:space="preserve">אנרג'יקס</t>
  </si>
  <si>
    <t xml:space="preserve">6.קרנות נאמנות - סחירים</t>
  </si>
  <si>
    <t xml:space="preserve">תעודות השתתפות בקרנות נאמנות בחו"ל</t>
  </si>
  <si>
    <t xml:space="preserve">סה"כ תעודות השתתפות בקרנות נאמנות</t>
  </si>
  <si>
    <t xml:space="preserve">5.תעודות סל - סחירים</t>
  </si>
  <si>
    <t xml:space="preserve">שמחקות מדדי מניות בישראל</t>
  </si>
  <si>
    <t xml:space="preserve">פסגות סל תא 25 סד-2</t>
  </si>
  <si>
    <t xml:space="preserve">פסגות תעודות סל בע"מ</t>
  </si>
  <si>
    <t xml:space="preserve">תכלית תא 25 סד-1</t>
  </si>
  <si>
    <t xml:space="preserve">תכלית תעודות סל בע"מ</t>
  </si>
  <si>
    <t xml:space="preserve">סה"כ שמחקות מדדי מניות בישראל</t>
  </si>
  <si>
    <t xml:space="preserve">שמחקות מדדי מניות בחו"ל</t>
  </si>
  <si>
    <t xml:space="preserve">פסגות סל 100 FTSE</t>
  </si>
  <si>
    <t xml:space="preserve">פסגות סל 500 P&amp;S סד-1</t>
  </si>
  <si>
    <t xml:space="preserve">פסגות סל סין 25 FTSE</t>
  </si>
  <si>
    <t xml:space="preserve">פסגות סל 100 Nasdaq סד-1</t>
  </si>
  <si>
    <t xml:space="preserve">פסגות סל ראסל 2000</t>
  </si>
  <si>
    <t xml:space="preserve">פסגות סל גרמניה 30 Dax (GTR) סד-1</t>
  </si>
  <si>
    <t xml:space="preserve">פסגות סל שווקים מתעוררים MSCI</t>
  </si>
  <si>
    <t xml:space="preserve">פסגות סל DJ Industrial Average</t>
  </si>
  <si>
    <t xml:space="preserve">קסם דיבידנד אירופה 30 STOXX</t>
  </si>
  <si>
    <t xml:space="preserve">ק.ס.ם ג'מבו בע"מ</t>
  </si>
  <si>
    <t xml:space="preserve">סה"כ שמחקות מדדי מניות בחו"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SHORT</t>
  </si>
  <si>
    <t xml:space="preserve">סה"כ SHORT</t>
  </si>
  <si>
    <t xml:space="preserve">שמחקות מדדי מניות</t>
  </si>
  <si>
    <t xml:space="preserve">TECHNOLOGY SELECT SECTOR SPDR</t>
  </si>
  <si>
    <t xml:space="preserve">US81369Y8030</t>
  </si>
  <si>
    <t xml:space="preserve">NYSE</t>
  </si>
  <si>
    <t xml:space="preserve">Bloomberg</t>
  </si>
  <si>
    <t xml:space="preserve">TECHNOLOGY SELECT SECTOR</t>
  </si>
  <si>
    <t xml:space="preserve">CONSUMER STAPLES SELECT SECTOR</t>
  </si>
  <si>
    <t xml:space="preserve">US81369Y3080</t>
  </si>
  <si>
    <t xml:space="preserve">CONSUMER STAPLES SELECT S</t>
  </si>
  <si>
    <t xml:space="preserve">HEALTH CARE SELECT SECTOR SPDR</t>
  </si>
  <si>
    <t xml:space="preserve">US81369Y2090</t>
  </si>
  <si>
    <t xml:space="preserve">HEALTH CARE SELECT SECTOR</t>
  </si>
  <si>
    <t xml:space="preserve">FINANCIAL SELECT SECTOR SPDR F</t>
  </si>
  <si>
    <t xml:space="preserve">US81369Y6059</t>
  </si>
  <si>
    <t xml:space="preserve">FINANCIAL SELECT SECTOR S</t>
  </si>
  <si>
    <t xml:space="preserve">ISHARES MSCI SOUTH KOREA CAPPE</t>
  </si>
  <si>
    <t xml:space="preserve">US4642867729</t>
  </si>
  <si>
    <t xml:space="preserve">ISHARES MSCI SOUTH KOREA</t>
  </si>
  <si>
    <t xml:space="preserve">CONSUMER DISCRETIONARY SELECT</t>
  </si>
  <si>
    <t xml:space="preserve">US81369Y4070</t>
  </si>
  <si>
    <t xml:space="preserve">CONSUMER DISCRETIONARY SE</t>
  </si>
  <si>
    <t xml:space="preserve">ENERGY SELECT SECTOR SPDR FUND</t>
  </si>
  <si>
    <t xml:space="preserve">US81369Y5069</t>
  </si>
  <si>
    <t xml:space="preserve">ENERGY SELECT SECTOR SPDR</t>
  </si>
  <si>
    <t xml:space="preserve">ISHARES MSCI SWITZERLAND CAPPE</t>
  </si>
  <si>
    <t xml:space="preserve">US4642867497</t>
  </si>
  <si>
    <t xml:space="preserve">ISHARES MSCI SWITZERLAND</t>
  </si>
  <si>
    <t xml:space="preserve">INDUSTRIAL SELECT SECTOR SPDR</t>
  </si>
  <si>
    <t xml:space="preserve">US81369Y7040</t>
  </si>
  <si>
    <t xml:space="preserve">INDUSTRIAL SELECT SECTOR</t>
  </si>
  <si>
    <t xml:space="preserve">SPDR S&amp;P HOMEBUILDERS ETF</t>
  </si>
  <si>
    <t xml:space="preserve">US78464A8889</t>
  </si>
  <si>
    <t xml:space="preserve">SPDR S&amp;P CHINA ETF</t>
  </si>
  <si>
    <t xml:space="preserve">US78463X4007</t>
  </si>
  <si>
    <t xml:space="preserve">GLOBAL X CHINA CONSUMER ETF</t>
  </si>
  <si>
    <t xml:space="preserve">US37950E4089</t>
  </si>
  <si>
    <t xml:space="preserve">GLOBAL X CHINA CONSUMER E</t>
  </si>
  <si>
    <t xml:space="preserve">ISHARES MSCI INDIA ETF</t>
  </si>
  <si>
    <t xml:space="preserve">US46429B5984</t>
  </si>
  <si>
    <t xml:space="preserve">iShares MSCI India ETF</t>
  </si>
  <si>
    <t xml:space="preserve">WISDOMTREE EUROPE HEDGED EQUIT</t>
  </si>
  <si>
    <t xml:space="preserve">US97717X7012</t>
  </si>
  <si>
    <t xml:space="preserve">WisdomTree Europe Hedged</t>
  </si>
  <si>
    <t xml:space="preserve">SPDR S&amp;P PHARMACEUTICALS ETF</t>
  </si>
  <si>
    <t xml:space="preserve">US78464A7220</t>
  </si>
  <si>
    <t xml:space="preserve">SPDR S&amp;P PHARMACEUTICALS</t>
  </si>
  <si>
    <t xml:space="preserve">EGSHARES EMERGING MARKETS CONS</t>
  </si>
  <si>
    <t xml:space="preserve">US2684617796</t>
  </si>
  <si>
    <t xml:space="preserve">EGSHARES EMERGING MARKETS</t>
  </si>
  <si>
    <t xml:space="preserve">WISDOMTREE JAPAN HEDGED EQUITY</t>
  </si>
  <si>
    <t xml:space="preserve">US97717W8516</t>
  </si>
  <si>
    <t xml:space="preserve">WISDOMTREE JAPAN HEDGED E</t>
  </si>
  <si>
    <t xml:space="preserve">SPDR S&amp;P BANK ETF</t>
  </si>
  <si>
    <t xml:space="preserve">US78464A7972</t>
  </si>
  <si>
    <t xml:space="preserve">SPDR S&amp;P REGIONAL BANKING ETF</t>
  </si>
  <si>
    <t xml:space="preserve">US78464A6982</t>
  </si>
  <si>
    <t xml:space="preserve">SPDR S&amp;P REGIONAL BANKING</t>
  </si>
  <si>
    <t xml:space="preserve">ISHARES MSCI MEXICO CAPPED ETF</t>
  </si>
  <si>
    <t xml:space="preserve">US4642868222</t>
  </si>
  <si>
    <t xml:space="preserve">ISHARES MSCI MEXICO CAPPE</t>
  </si>
  <si>
    <t xml:space="preserve">ISHARES MSCI ITALY CAPPED ETF</t>
  </si>
  <si>
    <t xml:space="preserve">US4642868552</t>
  </si>
  <si>
    <t xml:space="preserve">ISHARES MSCI ITALY CAPPED</t>
  </si>
  <si>
    <t xml:space="preserve">ISHARES MSCI SPAIN CAPPED ETF</t>
  </si>
  <si>
    <t xml:space="preserve">US4642867646</t>
  </si>
  <si>
    <t xml:space="preserve">ISHARES MSCI SPAIN CAPPED</t>
  </si>
  <si>
    <t xml:space="preserve">ISHARES MSCI SWEDEN ETF</t>
  </si>
  <si>
    <t xml:space="preserve">US4642867562</t>
  </si>
  <si>
    <t xml:space="preserve">ISHARES MSCI FRANCE ETF</t>
  </si>
  <si>
    <t xml:space="preserve">US4642867075</t>
  </si>
  <si>
    <t xml:space="preserve">ISHARES MSCI AUSTRALIA ETF</t>
  </si>
  <si>
    <t xml:space="preserve">US4642861037</t>
  </si>
  <si>
    <t xml:space="preserve">ISHARES MSCI AUSTRALIA ET</t>
  </si>
  <si>
    <t xml:space="preserve">ISHARES EUROPE ETF</t>
  </si>
  <si>
    <t xml:space="preserve">US4642878619</t>
  </si>
  <si>
    <t xml:space="preserve">ISHARES MSCI CANADA ETF</t>
  </si>
  <si>
    <t xml:space="preserve">US4642865095</t>
  </si>
  <si>
    <t xml:space="preserve">ISHARES MSCI ALL COUNTRY ASIA</t>
  </si>
  <si>
    <t xml:space="preserve">US4642881829</t>
  </si>
  <si>
    <t xml:space="preserve">NASDAQ</t>
  </si>
  <si>
    <t xml:space="preserve">ISHARES MSCI ALL COUNTRY</t>
  </si>
  <si>
    <t xml:space="preserve">ISHARES MSCI JAPAN ETF</t>
  </si>
  <si>
    <t xml:space="preserve">US4642868487</t>
  </si>
  <si>
    <t xml:space="preserve">סה"כ שמחקות מדדי מניות</t>
  </si>
  <si>
    <t xml:space="preserve">שמחקות ממדים אחרים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תל-אביב 25:</t>
  </si>
  <si>
    <t xml:space="preserve">אופקו הלת'</t>
  </si>
  <si>
    <t xml:space="preserve">ביומד</t>
  </si>
  <si>
    <t xml:space="preserve">אופקו</t>
  </si>
  <si>
    <t xml:space="preserve">פועלים מ"ר</t>
  </si>
  <si>
    <t xml:space="preserve">לאומי מ"ר</t>
  </si>
  <si>
    <t xml:space="preserve">דיסקונט מ"ר א'</t>
  </si>
  <si>
    <t xml:space="preserve">דיסקונט מנפיקים בע"מ</t>
  </si>
  <si>
    <t xml:space="preserve">בנק מזרחי מ"ר</t>
  </si>
  <si>
    <t xml:space="preserve">בינלאומי 5 מ"ר</t>
  </si>
  <si>
    <t xml:space="preserve">החברה לישראל מ"ר א' 1 ש"ח</t>
  </si>
  <si>
    <t xml:space="preserve">החברה לישראל בע"מ</t>
  </si>
  <si>
    <t xml:space="preserve">שטראוס גרופ מ"ר</t>
  </si>
  <si>
    <t xml:space="preserve">מזון</t>
  </si>
  <si>
    <t xml:space="preserve">שטראוס גרופ בע"מ</t>
  </si>
  <si>
    <t xml:space="preserve">כימיקלים לישראל מ"ר 1 ש"ח</t>
  </si>
  <si>
    <t xml:space="preserve">כימיה גומי ופלסטיק</t>
  </si>
  <si>
    <t xml:space="preserve">כימיקלים לישראל בע"מ</t>
  </si>
  <si>
    <t xml:space="preserve">טבע מ"ר 1 ש"ח</t>
  </si>
  <si>
    <t xml:space="preserve">טבע תעשיות פרמצבטיות בע"מ</t>
  </si>
  <si>
    <t xml:space="preserve">קבוצת דלק בע"מ מ"ר</t>
  </si>
  <si>
    <t xml:space="preserve">קבוצת דלק בע"מ</t>
  </si>
  <si>
    <t xml:space="preserve">נייס מערכות מ"ר 1 ש"ח</t>
  </si>
  <si>
    <t xml:space="preserve">טכנולוגיה</t>
  </si>
  <si>
    <t xml:space="preserve">נייס סיסטמס בע"מ</t>
  </si>
  <si>
    <t xml:space="preserve">דלק קידוחים שותפות מוגבלת מ"ר</t>
  </si>
  <si>
    <t xml:space="preserve">חיפושי נפט וגז</t>
  </si>
  <si>
    <t xml:space="preserve">דלק קידוחים - שותפות מוגבלת</t>
  </si>
  <si>
    <t xml:space="preserve">אבנר חיפושי נפט וגז שותפות מוגבלת</t>
  </si>
  <si>
    <t xml:space="preserve">אבנר חיפושי נפט וגז - שותפות מוגבלת</t>
  </si>
  <si>
    <t xml:space="preserve">ישראמקו מ"ר 0.01 ש"ח</t>
  </si>
  <si>
    <t xml:space="preserve">ישראמקו נגב 2 שותפות מוגבלת</t>
  </si>
  <si>
    <t xml:space="preserve">פרוטארום מ"ר</t>
  </si>
  <si>
    <t xml:space="preserve">פרוטרום תעשיות בע"מ</t>
  </si>
  <si>
    <t xml:space="preserve">בזק מ"ר 1 ש"ח</t>
  </si>
  <si>
    <t xml:space="preserve">מסחר</t>
  </si>
  <si>
    <t xml:space="preserve">בזק החברה הישראלית לתקשורת בע"מ</t>
  </si>
  <si>
    <t xml:space="preserve">אוסם מ"ר 1 ש"ח</t>
  </si>
  <si>
    <t xml:space="preserve">א.ד.יעקובוביץ' ייזום ובניה בע"מ</t>
  </si>
  <si>
    <t xml:space="preserve">אורמת טכנו</t>
  </si>
  <si>
    <t xml:space="preserve">אורמת</t>
  </si>
  <si>
    <t xml:space="preserve">פריגו מ"ר</t>
  </si>
  <si>
    <t xml:space="preserve">פריגו קומפני הישנה</t>
  </si>
  <si>
    <t xml:space="preserve">פז נפט מ"ר</t>
  </si>
  <si>
    <t xml:space="preserve">פז-פקדון זר בע"מ</t>
  </si>
  <si>
    <t xml:space="preserve">אלביט מערכות מ"ר</t>
  </si>
  <si>
    <t xml:space="preserve">אלביט מערכות בע"מ</t>
  </si>
  <si>
    <t xml:space="preserve">קבוצת עזריאלי מ"ר</t>
  </si>
  <si>
    <t xml:space="preserve">סה"כ תל-אביב 25</t>
  </si>
  <si>
    <t xml:space="preserve">תל-אביב 75:</t>
  </si>
  <si>
    <t xml:space="preserve">גילת מ"ר</t>
  </si>
  <si>
    <t xml:space="preserve">גילת רשתות לווין בע"מ</t>
  </si>
  <si>
    <t xml:space="preserve">אלוט תקשורת</t>
  </si>
  <si>
    <t xml:space="preserve">אלוט</t>
  </si>
  <si>
    <t xml:space="preserve">אלוני חץ מ"ר</t>
  </si>
  <si>
    <t xml:space="preserve">אלוני-חץ נכסים והשקעות בע"מ</t>
  </si>
  <si>
    <t xml:space="preserve">קנון מ"ר</t>
  </si>
  <si>
    <t xml:space="preserve">נתור-אחוד סוכני נסיעות לטיולים מאורגנים</t>
  </si>
  <si>
    <t xml:space="preserve">אלקטרה ישראל מ"ר</t>
  </si>
  <si>
    <t xml:space="preserve">אלקטרה בע"מ</t>
  </si>
  <si>
    <t xml:space="preserve">שופרסל מ"ר</t>
  </si>
  <si>
    <t xml:space="preserve">יואל מ"ר 5 שקל</t>
  </si>
  <si>
    <t xml:space="preserve">יואל</t>
  </si>
  <si>
    <t xml:space="preserve">בתי זיקוק לנפט מ"ר</t>
  </si>
  <si>
    <t xml:space="preserve">בתי זקוק לנפט בע"מ</t>
  </si>
  <si>
    <t xml:space="preserve">הראל השקעות מ"ר (הראל ביטוח)</t>
  </si>
  <si>
    <t xml:space="preserve">הראל ביטוח מימון והנפקות בע"מ</t>
  </si>
  <si>
    <t xml:space="preserve">אמות השקעות מ"ר</t>
  </si>
  <si>
    <t xml:space="preserve">אמות השקעות בע"מ</t>
  </si>
  <si>
    <t xml:space="preserve">מיטרוניקס מ"ר</t>
  </si>
  <si>
    <t xml:space="preserve">מיטרוניקס בע"מ</t>
  </si>
  <si>
    <t xml:space="preserve">פניקס מ"ר 1 ש"ח</t>
  </si>
  <si>
    <t xml:space="preserve">הפניקס אחזקות בע"מ</t>
  </si>
  <si>
    <t xml:space="preserve">שיכון ובינוי אחזקות מ"ר</t>
  </si>
  <si>
    <t xml:space="preserve">איזיצ'יפ סמיקונדוקטור מ"ר</t>
  </si>
  <si>
    <t xml:space="preserve">איזיצ'יפ</t>
  </si>
  <si>
    <t xml:space="preserve">כלל אחזקות ביטוח מ"ר</t>
  </si>
  <si>
    <t xml:space="preserve">כלל החזקות עסקי ביטוח בע"מ</t>
  </si>
  <si>
    <t xml:space="preserve">נובה מ"ר</t>
  </si>
  <si>
    <t xml:space="preserve">נובה מכשירי מדידה בע"מ</t>
  </si>
  <si>
    <t xml:space="preserve">קומפיוג'ן מ"ר</t>
  </si>
  <si>
    <t xml:space="preserve">קומפיוגן בע"מ</t>
  </si>
  <si>
    <t xml:space="preserve">רציו מ"ר</t>
  </si>
  <si>
    <t xml:space="preserve">רציו חיפושי נפט (1992) - שותפות מוגבלת</t>
  </si>
  <si>
    <t xml:space="preserve">פרטנר תקשורת מ"ר</t>
  </si>
  <si>
    <t xml:space="preserve">חברת פרטנר תקשורת בע"מ</t>
  </si>
  <si>
    <t xml:space="preserve">טאוור מ"ר</t>
  </si>
  <si>
    <t xml:space="preserve">טאואר סמיקונדקטור בע"מ</t>
  </si>
  <si>
    <t xml:space="preserve">מגדל אחזקות ביטוח בע"מ מ"ר</t>
  </si>
  <si>
    <t xml:space="preserve">מגדל אחזקות ביטוח ופיננסים בע"מ</t>
  </si>
  <si>
    <t xml:space="preserve">מיטב דש השקעות מ"ר</t>
  </si>
  <si>
    <t xml:space="preserve">מיטב דש השקעות בע"מ</t>
  </si>
  <si>
    <t xml:space="preserve">מטריקס אלקטרוניקה מ"ר (רומטק)</t>
  </si>
  <si>
    <t xml:space="preserve">מטריקס אי.טי בע"מ</t>
  </si>
  <si>
    <t xml:space="preserve">אפריקה ישראל נכסים מ"ר</t>
  </si>
  <si>
    <t xml:space="preserve">אפריקה ישראל נכסים בע"מ</t>
  </si>
  <si>
    <t xml:space="preserve">סלקום מ"ר</t>
  </si>
  <si>
    <t xml:space="preserve">סלקום ישראל בע"מ</t>
  </si>
  <si>
    <t xml:space="preserve">איירפורט מ"ר</t>
  </si>
  <si>
    <t xml:space="preserve">איירפורט סיטי בע"מ</t>
  </si>
  <si>
    <t xml:space="preserve">ביג מרכזי קניות מ"ר</t>
  </si>
  <si>
    <t xml:space="preserve">ביג מרכזי קניות בע"מ</t>
  </si>
  <si>
    <t xml:space="preserve">אבגול תעשיות מ"ר</t>
  </si>
  <si>
    <t xml:space="preserve">עץ נייר ודפוס</t>
  </si>
  <si>
    <t xml:space="preserve">אבגול תעשיות 1953 בע"מ</t>
  </si>
  <si>
    <t xml:space="preserve">רמי לוי שווק מניות רגילות</t>
  </si>
  <si>
    <t xml:space="preserve">רשת חנויות רמי לוי שיווק השיקמה 2006 בע"</t>
  </si>
  <si>
    <t xml:space="preserve">אבוגן מניות רגילות</t>
  </si>
  <si>
    <t xml:space="preserve">אבוג'ן בע"מ</t>
  </si>
  <si>
    <t xml:space="preserve">מנורה החזקות מ"ר (מנורה חב' לביטוח)</t>
  </si>
  <si>
    <t xml:space="preserve">מנורה מבטחים גיוס הון בע"מ</t>
  </si>
  <si>
    <t xml:space="preserve">ריט 1 מניות רגילות</t>
  </si>
  <si>
    <t xml:space="preserve">ריט 1 בע"מ</t>
  </si>
  <si>
    <t xml:space="preserve">סה"כ ת"א 75</t>
  </si>
  <si>
    <t xml:space="preserve">מניות היתר:</t>
  </si>
  <si>
    <t xml:space="preserve">אזורים מ"ר</t>
  </si>
  <si>
    <t xml:space="preserve">אזורים-חברה להשקעות בפתוח ובבנין בע"מ</t>
  </si>
  <si>
    <t xml:space="preserve">ספקטרוניקס מ"ר בנות 1 שקל</t>
  </si>
  <si>
    <t xml:space="preserve">ספקטרוניקס בע"מ</t>
  </si>
  <si>
    <t xml:space="preserve">נצבא החזקות מ"ר</t>
  </si>
  <si>
    <t xml:space="preserve">נצבא החזקות 1995 בע"מ</t>
  </si>
  <si>
    <t xml:space="preserve">אל על מ"ר</t>
  </si>
  <si>
    <t xml:space="preserve">אל על  נתיבי אויר לישראל בע"מ</t>
  </si>
  <si>
    <t xml:space="preserve">ספאנטק מ"ר</t>
  </si>
  <si>
    <t xml:space="preserve">נ.ר. ספאנטק תעשיות בע"מ</t>
  </si>
  <si>
    <t xml:space="preserve">תפוז אנשים מניות רגילות</t>
  </si>
  <si>
    <t xml:space="preserve">יוזר טרנד בע"מ</t>
  </si>
  <si>
    <t xml:space="preserve">סלע קפיטל נדל"ן מניות רגילות</t>
  </si>
  <si>
    <t xml:space="preserve">סלע קפיטל נדל"ן בע"מ</t>
  </si>
  <si>
    <t xml:space="preserve">אנרג'יקס מ"ר</t>
  </si>
  <si>
    <t xml:space="preserve">סה"כ מניות היתר</t>
  </si>
  <si>
    <t xml:space="preserve">אופציות 001 CALL</t>
  </si>
  <si>
    <t xml:space="preserve">סה"כ אופציות 001 CALL</t>
  </si>
  <si>
    <t xml:space="preserve">ORBOTECH LTD</t>
  </si>
  <si>
    <t xml:space="preserve">IL0010823388</t>
  </si>
  <si>
    <t xml:space="preserve">CHECK POINT SOFTWARE TECHNOLOG</t>
  </si>
  <si>
    <t xml:space="preserve">IL0010824113</t>
  </si>
  <si>
    <t xml:space="preserve">מחשבים</t>
  </si>
  <si>
    <t xml:space="preserve">CHECK POINT SOFTWARE TECH</t>
  </si>
  <si>
    <t xml:space="preserve">JPMORGAN CHASE &amp; CO</t>
  </si>
  <si>
    <t xml:space="preserve">US46625H1005</t>
  </si>
  <si>
    <t xml:space="preserve">JOHNSON &amp; JOHNSON</t>
  </si>
  <si>
    <t xml:space="preserve">US4781601046</t>
  </si>
  <si>
    <t xml:space="preserve">WELLS FARGO &amp; CO</t>
  </si>
  <si>
    <t xml:space="preserve">US9497461015</t>
  </si>
  <si>
    <t xml:space="preserve">ORACLE CORP</t>
  </si>
  <si>
    <t xml:space="preserve">US68389X1054</t>
  </si>
  <si>
    <t xml:space="preserve">ALCOA INC</t>
  </si>
  <si>
    <t xml:space="preserve">US0138171014</t>
  </si>
  <si>
    <t xml:space="preserve">WALT DISNEY CO/THE</t>
  </si>
  <si>
    <t xml:space="preserve">US2546871060</t>
  </si>
  <si>
    <t xml:space="preserve">CISCO SYSTEMS INC</t>
  </si>
  <si>
    <t xml:space="preserve">US17275R1023</t>
  </si>
  <si>
    <t xml:space="preserve">CITIGROUP INC</t>
  </si>
  <si>
    <t xml:space="preserve">US1729674242</t>
  </si>
  <si>
    <t xml:space="preserve">AMGEN INC</t>
  </si>
  <si>
    <t xml:space="preserve">US0311621009</t>
  </si>
  <si>
    <t xml:space="preserve">3M CO</t>
  </si>
  <si>
    <t xml:space="preserve">US88579Y1010</t>
  </si>
  <si>
    <t xml:space="preserve">שרותים פיננסיים</t>
  </si>
  <si>
    <t xml:space="preserve">AMERICAN AIRLINES GROUP INC</t>
  </si>
  <si>
    <t xml:space="preserve">US02376R1023</t>
  </si>
  <si>
    <t xml:space="preserve">Transportation</t>
  </si>
  <si>
    <t xml:space="preserve">AMERICAN AIRLINES GROUP I</t>
  </si>
  <si>
    <t xml:space="preserve">EI DU PONT DE NEMOURS &amp; CO</t>
  </si>
  <si>
    <t xml:space="preserve">US2635341090</t>
  </si>
  <si>
    <t xml:space="preserve">EI DU PONT DE NEMOURS &amp; C</t>
  </si>
  <si>
    <t xml:space="preserve">אופנה והלבשה</t>
  </si>
  <si>
    <t xml:space="preserve">GILEAD SCIENCES INC</t>
  </si>
  <si>
    <t xml:space="preserve">US3755581036</t>
  </si>
  <si>
    <t xml:space="preserve">NOBLE ENERGY INC</t>
  </si>
  <si>
    <t xml:space="preserve">US6550441058</t>
  </si>
  <si>
    <t xml:space="preserve">חשמל</t>
  </si>
  <si>
    <t xml:space="preserve">MICROSOFT CORP</t>
  </si>
  <si>
    <t xml:space="preserve">US5949181045</t>
  </si>
  <si>
    <t xml:space="preserve">VISA INC</t>
  </si>
  <si>
    <t xml:space="preserve">US92826C8394</t>
  </si>
  <si>
    <t xml:space="preserve">BANK OF AMERICA CORP</t>
  </si>
  <si>
    <t xml:space="preserve">US0605051046</t>
  </si>
  <si>
    <t xml:space="preserve">HALLIBURTON CO</t>
  </si>
  <si>
    <t xml:space="preserve">US4062161017</t>
  </si>
  <si>
    <t xml:space="preserve">GOLDMAN SACHS GROUP INC/THE</t>
  </si>
  <si>
    <t xml:space="preserve">US38141G1040</t>
  </si>
  <si>
    <t xml:space="preserve">Goldman Sachs Group Inc/T</t>
  </si>
  <si>
    <t xml:space="preserve">ANTHEM INC</t>
  </si>
  <si>
    <t xml:space="preserve">US0367521038</t>
  </si>
  <si>
    <t xml:space="preserve">מלונאות ותיירות</t>
  </si>
  <si>
    <t xml:space="preserve">Anthem Inc</t>
  </si>
  <si>
    <t xml:space="preserve">CHEMOURS CO/THE</t>
  </si>
  <si>
    <t xml:space="preserve">US1638511089</t>
  </si>
  <si>
    <t xml:space="preserve">Chemours Co/The</t>
  </si>
  <si>
    <t xml:space="preserve">SPDR S&amp;P TRANSPORTATION ETF</t>
  </si>
  <si>
    <t xml:space="preserve">US78464A5323</t>
  </si>
  <si>
    <t xml:space="preserve">SPDR S&amp;P Transportation E</t>
  </si>
  <si>
    <t xml:space="preserve">CAPITAL ONE FINANCIAL CORP</t>
  </si>
  <si>
    <t xml:space="preserve">US14040H1059</t>
  </si>
  <si>
    <t xml:space="preserve">CAPITAL ONE FINANCIAL COR</t>
  </si>
  <si>
    <t xml:space="preserve">פועלים סדרה 2017/202334 %0.7</t>
  </si>
  <si>
    <t xml:space="preserve">26/03/2015</t>
  </si>
  <si>
    <t xml:space="preserve">פועלים הון משני עליון א' 2021 %6.50</t>
  </si>
  <si>
    <t xml:space="preserve">אגוד כ. התחייבות ב' 2015/2017 %4.35</t>
  </si>
  <si>
    <t xml:space="preserve">מידרוג</t>
  </si>
  <si>
    <t xml:space="preserve">איגוד הנפקות</t>
  </si>
  <si>
    <t xml:space="preserve">לאומי אג'ח 177 2020 %0.59</t>
  </si>
  <si>
    <t xml:space="preserve">21/07/2015</t>
  </si>
  <si>
    <t xml:space="preserve">לאומי אג"ח 176 2016 %5.05</t>
  </si>
  <si>
    <t xml:space="preserve">לאומי התחביבות נדחה ג'2016 %4.9</t>
  </si>
  <si>
    <t xml:space="preserve">נכסים ובנין ו' 2015/2023 %4.95</t>
  </si>
  <si>
    <t xml:space="preserve">נכסים ובנין (מימון 1986) בע"מ</t>
  </si>
  <si>
    <t xml:space="preserve">נכסים ובנין ג 2009/2017 %5</t>
  </si>
  <si>
    <t xml:space="preserve">22/10/2007</t>
  </si>
  <si>
    <t xml:space="preserve">הוט מערכות תקשורת א 2012/2018 %3.9</t>
  </si>
  <si>
    <t xml:space="preserve">31/03/2011</t>
  </si>
  <si>
    <t xml:space="preserve">הוט</t>
  </si>
  <si>
    <t xml:space="preserve">מזרחי טפחות סדרה 38 2015/2021 %0.14</t>
  </si>
  <si>
    <t xml:space="preserve">19/06/2007</t>
  </si>
  <si>
    <t xml:space="preserve">אלוני חץ אג"ח ו'2019 %4.25</t>
  </si>
  <si>
    <t xml:space="preserve">אלוני חץ סדרה ח' 2016/2023 %4.45</t>
  </si>
  <si>
    <t xml:space="preserve">26/02/2012</t>
  </si>
  <si>
    <t xml:space="preserve">מזרחי טפחות סדרה 36 2017</t>
  </si>
  <si>
    <t xml:space="preserve">טפחות בנק משכנתאות לישראל בע"מ</t>
  </si>
  <si>
    <t xml:space="preserve">מזרחי טפחות סד' 39 2020 %0.64</t>
  </si>
  <si>
    <t xml:space="preserve">מזרחי טפחות כ.התחייבות 2017 %3.9</t>
  </si>
  <si>
    <t xml:space="preserve">הבינלאומי אג"ח ג' %4.2 2006/2018</t>
  </si>
  <si>
    <t xml:space="preserve">18/09/2008</t>
  </si>
  <si>
    <t xml:space="preserve">בינלאומי הנפקות</t>
  </si>
  <si>
    <t xml:space="preserve">בינלאומי כ.התח' ה' 2016/2017 %3.85</t>
  </si>
  <si>
    <t xml:space="preserve">17/09/2008</t>
  </si>
  <si>
    <t xml:space="preserve">הבינלאומי הראשון כ.התח כא'2019 %2.8</t>
  </si>
  <si>
    <t xml:space="preserve">26/06/2012</t>
  </si>
  <si>
    <t xml:space="preserve">חברה לישראל חלופה א' 12/2016 %4.55</t>
  </si>
  <si>
    <t xml:space="preserve">רבוע כחול נדלן 2011/2018 %4.2</t>
  </si>
  <si>
    <t xml:space="preserve">A-</t>
  </si>
  <si>
    <t xml:space="preserve">20/10/2009</t>
  </si>
  <si>
    <t xml:space="preserve">רבוע כחול נדלן</t>
  </si>
  <si>
    <t xml:space="preserve">רבוע כחול נדל"ן ה' 2018/2023 %3.3</t>
  </si>
  <si>
    <t xml:space="preserve">גזית גלוב אג"ח ד' %5.1 2019/2021</t>
  </si>
  <si>
    <t xml:space="preserve">15/10/2006</t>
  </si>
  <si>
    <t xml:space="preserve">גזית גלוב אג"ח יא'2018/2024</t>
  </si>
  <si>
    <t xml:space="preserve">גזית גלוב סד' ט'2013/2016 %5.3</t>
  </si>
  <si>
    <t xml:space="preserve">14/05/2009</t>
  </si>
  <si>
    <t xml:space="preserve">גזית גלוב 3  2011/2018 %4.95</t>
  </si>
  <si>
    <t xml:space="preserve">שופר סל סדרה ב' %5.2 2019.2015</t>
  </si>
  <si>
    <t xml:space="preserve">29/12/2005</t>
  </si>
  <si>
    <t xml:space="preserve">קבוצת דלק סדרה יח'2016/2022 %6.1</t>
  </si>
  <si>
    <t xml:space="preserve">קבוצת דלק סד' יג'2013/2021 %4.6</t>
  </si>
  <si>
    <t xml:space="preserve">31/08/2008</t>
  </si>
  <si>
    <t xml:space="preserve">קבוצת דלק סד' כב 2012/2021 %4.5</t>
  </si>
  <si>
    <t xml:space="preserve">14/05/2014</t>
  </si>
  <si>
    <t xml:space="preserve">ש. שלמה החזקות סד'יד 13/2020 %3.75</t>
  </si>
  <si>
    <t xml:space="preserve">25/02/2014</t>
  </si>
  <si>
    <t xml:space="preserve">ש.שלמה אחזקות</t>
  </si>
  <si>
    <t xml:space="preserve">נורוסטאר אג"ח ט' 2014/2020 %4.7</t>
  </si>
  <si>
    <t xml:space="preserve">נורסטאר החזקות אינק (חברה זרה)</t>
  </si>
  <si>
    <t xml:space="preserve">נורסטאר אג"ח ו' 2016/2010 %4.95</t>
  </si>
  <si>
    <t xml:space="preserve">נורסטאר החזקות י' 2019/2022 %4.42</t>
  </si>
  <si>
    <t xml:space="preserve">אמות אג"ח ג' 2020 %4.9</t>
  </si>
  <si>
    <t xml:space="preserve">30/12/2009</t>
  </si>
  <si>
    <t xml:space="preserve">אמות השקעות סדרה א 2010/2019 %4.95</t>
  </si>
  <si>
    <t xml:space="preserve">דקסיה ישראל סד י'16/2030 %1.5</t>
  </si>
  <si>
    <t xml:space="preserve">דקסיה ישראל הנפקות בע"מ</t>
  </si>
  <si>
    <t xml:space="preserve">דקסיה (א. השלטון)ב' 2006/2020 %4.65</t>
  </si>
  <si>
    <t xml:space="preserve">20/08/2008</t>
  </si>
  <si>
    <t xml:space="preserve">צור שמיר אחזקות ז 2014/2018 %6.5</t>
  </si>
  <si>
    <t xml:space="preserve">צור שמיר אחזקות בע"מ</t>
  </si>
  <si>
    <t xml:space="preserve">אלרוב נדלן ג'17/2022 %1.85</t>
  </si>
  <si>
    <t xml:space="preserve">אלרוב נדל"ן ומלונאות בע"מ</t>
  </si>
  <si>
    <t xml:space="preserve">וילאר אינטרנשיונל 4 12/2017 %4.02</t>
  </si>
  <si>
    <t xml:space="preserve">וילאר אינטרנשיונל בע"מ</t>
  </si>
  <si>
    <t xml:space="preserve">פניקס אג"ח 2 2014/2024 %2.55</t>
  </si>
  <si>
    <t xml:space="preserve">14/02/2013</t>
  </si>
  <si>
    <t xml:space="preserve">פניקס סד' 1 2014/2019 %4.5</t>
  </si>
  <si>
    <t xml:space="preserve">שיכון ובינוי סד' 5 2017/2022 %5.5</t>
  </si>
  <si>
    <t xml:space="preserve">ישפרו סדרה ב 2007/2021 %5.4</t>
  </si>
  <si>
    <t xml:space="preserve">28/02/2007</t>
  </si>
  <si>
    <t xml:space="preserve">ישפרו חברה ישראלית להשכרת מבנים בע"מ</t>
  </si>
  <si>
    <t xml:space="preserve">אדמה סדרה ב' 2020/2036 %5.4(מכתשים)</t>
  </si>
  <si>
    <t xml:space="preserve">מכתשים מפעלים כימיים בע"מ</t>
  </si>
  <si>
    <t xml:space="preserve">בזק חברה ישראלית סד 6' 18/2022 %3.7</t>
  </si>
  <si>
    <t xml:space="preserve">בזק סדרה 5 2011/2016 %5.3</t>
  </si>
  <si>
    <t xml:space="preserve">14/08/2006</t>
  </si>
  <si>
    <t xml:space="preserve">מליסרון סד' ה'2010/2020 %5.1</t>
  </si>
  <si>
    <t xml:space="preserve">28/06/2009</t>
  </si>
  <si>
    <t xml:space="preserve">מליסרון סדרה ד' 2012/2017 %4.7</t>
  </si>
  <si>
    <t xml:space="preserve">קרדן רכב סדרה ד' %4.9 2008/2016</t>
  </si>
  <si>
    <t xml:space="preserve">31/05/2006</t>
  </si>
  <si>
    <t xml:space="preserve">קרדן רכב בע"מ</t>
  </si>
  <si>
    <t xml:space="preserve">קרדן רכב סדרה ה' 2009/2016 %5.3</t>
  </si>
  <si>
    <t xml:space="preserve">קרדן רכב סדרה ו' 2010/2017 %5.15</t>
  </si>
  <si>
    <t xml:space="preserve">25/03/2007</t>
  </si>
  <si>
    <t xml:space="preserve">מנורה גיוס הון א' 2022 %4.05 (נשר)</t>
  </si>
  <si>
    <t xml:space="preserve">מנורה חב' לביטוח</t>
  </si>
  <si>
    <t xml:space="preserve">הראל ביטוח מימוןוהנפקות 2024 %3.9</t>
  </si>
  <si>
    <t xml:space="preserve">25/05/2010</t>
  </si>
  <si>
    <t xml:space="preserve">הראל הנפק אגח ח  2024 %2.80</t>
  </si>
  <si>
    <t xml:space="preserve">25/06/2013</t>
  </si>
  <si>
    <t xml:space="preserve">הראל הנפקות סדרה ט'2028 %2.4</t>
  </si>
  <si>
    <t xml:space="preserve">הראל הנפקות סדרה י' 2029 %2.4</t>
  </si>
  <si>
    <t xml:space="preserve">נצבא החזקות סדרה ד' 2012/2015 %3.19</t>
  </si>
  <si>
    <t xml:space="preserve">נצבא החזקות 95 2011/2023 %4 ה'</t>
  </si>
  <si>
    <t xml:space="preserve">22/08/2010</t>
  </si>
  <si>
    <t xml:space="preserve">דש איפקס הולדינגס 2012/2025 %3.95</t>
  </si>
  <si>
    <t xml:space="preserve">22/12/2010</t>
  </si>
  <si>
    <t xml:space="preserve">לאומי התח נד יד</t>
  </si>
  <si>
    <t xml:space="preserve">לאומי חברה למימון בע"מ</t>
  </si>
  <si>
    <t xml:space="preserve">לאומי התחייבות נד ז 14.2016 %4.1</t>
  </si>
  <si>
    <t xml:space="preserve">לאומי למימון סד' יב' 2017 %2.6</t>
  </si>
  <si>
    <t xml:space="preserve">לאומי ש"ה(משני עליון)סד'300 2059 %5</t>
  </si>
  <si>
    <t xml:space="preserve">23/07/2015</t>
  </si>
  <si>
    <t xml:space="preserve">פועלים הנפקות 33 18.2020 %1.6</t>
  </si>
  <si>
    <t xml:space="preserve">15/09/2014</t>
  </si>
  <si>
    <t xml:space="preserve">פועלים הנפקות טו'2021.2023 %4.2</t>
  </si>
  <si>
    <t xml:space="preserve">19/01/2015</t>
  </si>
  <si>
    <t xml:space="preserve">פועלים הנפקות יד'כ.התחיי 19/2022 %4</t>
  </si>
  <si>
    <t xml:space="preserve">פועלים הנפקות י' 2017/2021 %4.1</t>
  </si>
  <si>
    <t xml:space="preserve">פועלים הנפקות סד' ט %4.70 11/2017</t>
  </si>
  <si>
    <t xml:space="preserve">30/06/2009</t>
  </si>
  <si>
    <t xml:space="preserve">ירושלים הנפקות ט' 18/2022 %2</t>
  </si>
  <si>
    <t xml:space="preserve">ירושלים מימון והנפקות (2005) בע"מ</t>
  </si>
  <si>
    <t xml:space="preserve">ירושלים מימון והנפקות %4.8 2011/17</t>
  </si>
  <si>
    <t xml:space="preserve">29/12/2008</t>
  </si>
  <si>
    <t xml:space="preserve">בריטיש ישראל סדרה ג'2013/2023 %5.85</t>
  </si>
  <si>
    <t xml:space="preserve">28/01/2010</t>
  </si>
  <si>
    <t xml:space="preserve">בריטיש ישראל השקעות</t>
  </si>
  <si>
    <t xml:space="preserve">אפריקה מגורים ב' 2014/2020 %4.7</t>
  </si>
  <si>
    <t xml:space="preserve">26/08/2013</t>
  </si>
  <si>
    <t xml:space="preserve">אפריקה מגורים</t>
  </si>
  <si>
    <t xml:space="preserve">סלקום אג"ח ב' 2013/2017 %5.3</t>
  </si>
  <si>
    <t xml:space="preserve">30/05/2007</t>
  </si>
  <si>
    <t xml:space="preserve">סלקום ו' 2017/2020  %4.34</t>
  </si>
  <si>
    <t xml:space="preserve">15/10/2012</t>
  </si>
  <si>
    <t xml:space="preserve">ארפורט אג"ח ד' 2014.2020 %1.64</t>
  </si>
  <si>
    <t xml:space="preserve">31/10/2013</t>
  </si>
  <si>
    <t xml:space="preserve">ארפורט ג 2012/2018 %3.2</t>
  </si>
  <si>
    <t xml:space="preserve">21/08/2012</t>
  </si>
  <si>
    <t xml:space="preserve">כללביט מימון אג"ח א'4.89% 2011/2021</t>
  </si>
  <si>
    <t xml:space="preserve">24/08/2008</t>
  </si>
  <si>
    <t xml:space="preserve">כללביט מימון בע"מ</t>
  </si>
  <si>
    <t xml:space="preserve">כללביט מימון סד' ג' 2024 %3.75</t>
  </si>
  <si>
    <t xml:space="preserve">27/07/2010</t>
  </si>
  <si>
    <t xml:space="preserve">אביב ארלון סד' ד' %6.05 2017</t>
  </si>
  <si>
    <t xml:space="preserve">אביב ארלון בע"מ</t>
  </si>
  <si>
    <t xml:space="preserve">משביר לצרכן ב'2015/2018 %5.65</t>
  </si>
  <si>
    <t xml:space="preserve">BB</t>
  </si>
  <si>
    <t xml:space="preserve">המשביר 365 החזקות בע"מ</t>
  </si>
  <si>
    <t xml:space="preserve">מנורה מבטחים החזקות 11/2019 %4.28</t>
  </si>
  <si>
    <t xml:space="preserve">25/03/2009</t>
  </si>
  <si>
    <t xml:space="preserve">שלמה נדלן אג"ח ב' 2016/2020 %4.90</t>
  </si>
  <si>
    <t xml:space="preserve">BBB+</t>
  </si>
  <si>
    <t xml:space="preserve">19/06/2014</t>
  </si>
  <si>
    <t xml:space="preserve">ש.י.ר שלמה נדל"ן בע"מ</t>
  </si>
  <si>
    <t xml:space="preserve">הפניקס גיוסי הון סד' א 16/2018 %4.4</t>
  </si>
  <si>
    <t xml:space="preserve">פניקס חב' לביטוח</t>
  </si>
  <si>
    <t xml:space="preserve">מנפיקים כ. התחי' א' 2009/2018 %5.5</t>
  </si>
  <si>
    <t xml:space="preserve">דיסקונט מנפקים</t>
  </si>
  <si>
    <t xml:space="preserve">מנפיקים כ. התחי' ב' 2015/2019 %5.25</t>
  </si>
  <si>
    <t xml:space="preserve">25/09/2006</t>
  </si>
  <si>
    <t xml:space="preserve">דה זראסאי גרופ לטד א' 16.2022 %4.95</t>
  </si>
  <si>
    <t xml:space="preserve">דה זראסאי גרופ לטד</t>
  </si>
  <si>
    <t xml:space="preserve">ריט 1 אג"ח סד' ג' 2010/2021 %3.9</t>
  </si>
  <si>
    <t xml:space="preserve">25/04/2012</t>
  </si>
  <si>
    <t xml:space="preserve">נכסים ובנין ז' 2015/2025 %7.05</t>
  </si>
  <si>
    <t xml:space="preserve">25/12/2012</t>
  </si>
  <si>
    <t xml:space="preserve">מזרחי טפחות 37 2020 %2.77</t>
  </si>
  <si>
    <t xml:space="preserve">מזרחי טפחות הנפקות 41 %2.47 2022</t>
  </si>
  <si>
    <t xml:space="preserve">יוניטרוניק 5 2015/2023 %5.8</t>
  </si>
  <si>
    <t xml:space="preserve">14/09/2014</t>
  </si>
  <si>
    <t xml:space="preserve">יוניטרוניקס (1989)(ר"ג)בע"מ</t>
  </si>
  <si>
    <t xml:space="preserve">הכשרת ישוב 18 1202/18 %5.6</t>
  </si>
  <si>
    <t xml:space="preserve">הכשרת החזקות ביטוח בע"מ</t>
  </si>
  <si>
    <t xml:space="preserve">נייר חדרה סדרה 5 2013.2017 %5.85</t>
  </si>
  <si>
    <t xml:space="preserve">24/05/2010</t>
  </si>
  <si>
    <t xml:space="preserve">נייר חדרה בע"מ</t>
  </si>
  <si>
    <t xml:space="preserve">קבוצת דלק סד' ט"ו 2015/2017 %8.5</t>
  </si>
  <si>
    <t xml:space="preserve">קבוצת דלק סד' יד' 2018 %8.5</t>
  </si>
  <si>
    <t xml:space="preserve">15/06/2010</t>
  </si>
  <si>
    <t xml:space="preserve">דלק קבוצה אג"ח לא' 20/2025 %4.3</t>
  </si>
  <si>
    <t xml:space="preserve">22/02/2015</t>
  </si>
  <si>
    <t xml:space="preserve">18/09/2014</t>
  </si>
  <si>
    <t xml:space="preserve">דלתא אג"ח א 2015/2028 %5</t>
  </si>
  <si>
    <t xml:space="preserve">דלתא גליל תעשיות 2021/2014 %7.6</t>
  </si>
  <si>
    <t xml:space="preserve">ש.שלמה החזקות טו 13/2020 %5.75</t>
  </si>
  <si>
    <t xml:space="preserve">19/12/2013</t>
  </si>
  <si>
    <t xml:space="preserve">נורוסטאר סדרה ח' 2017/2019 %4.94</t>
  </si>
  <si>
    <t xml:space="preserve">26/02/2013</t>
  </si>
  <si>
    <t xml:space="preserve">צור שמיר אחזקות ח' 2019/2021 %5.65</t>
  </si>
  <si>
    <t xml:space="preserve">צור שמיר אחזקות סד'ו'5.5%2012/2016</t>
  </si>
  <si>
    <t xml:space="preserve">14/07/2014</t>
  </si>
  <si>
    <t xml:space="preserve">דור אלון אנרגיה ד' 2013/2016 %6.65</t>
  </si>
  <si>
    <t xml:space="preserve">30/11/2009</t>
  </si>
  <si>
    <t xml:space="preserve">דור אלון אנרגיה בישראל (1988) בע"מ</t>
  </si>
  <si>
    <t xml:space="preserve">וילאר אג"ח ז' 2019/2023 %4.6</t>
  </si>
  <si>
    <t xml:space="preserve">29/12/2013</t>
  </si>
  <si>
    <t xml:space="preserve">תעשיה אוירית סדרה ג' 2018/2021 %4.1</t>
  </si>
  <si>
    <t xml:space="preserve">התעשיה האוירית לישראל בע"מ</t>
  </si>
  <si>
    <t xml:space="preserve">אלקו יב' 2019/2026 %4.1</t>
  </si>
  <si>
    <t xml:space="preserve">27/04/2015</t>
  </si>
  <si>
    <t xml:space="preserve">אלקו בע"מ</t>
  </si>
  <si>
    <t xml:space="preserve">אדמה סדרה ד' 2011/2016 %6.75(מכתשים</t>
  </si>
  <si>
    <t xml:space="preserve">26/03/2009</t>
  </si>
  <si>
    <t xml:space="preserve">בזק חב ישראלית סד 7 18/2022 %4.918</t>
  </si>
  <si>
    <t xml:space="preserve">18/03/2013</t>
  </si>
  <si>
    <t xml:space="preserve">אספן גרופ סד' ד'2012/2016 %7.19</t>
  </si>
  <si>
    <t xml:space="preserve">26/02/2014</t>
  </si>
  <si>
    <t xml:space="preserve">אספן גרופ בע"מ</t>
  </si>
  <si>
    <t xml:space="preserve">מנרב אחזקות א'2061/2023 %3.46</t>
  </si>
  <si>
    <t xml:space="preserve">מנרב אחזקות בע"מ</t>
  </si>
  <si>
    <t xml:space="preserve">הראל הנפקות יא'2030 %3.6</t>
  </si>
  <si>
    <t xml:space="preserve">פז נפט אג"ח ג'2.2% 2019</t>
  </si>
  <si>
    <t xml:space="preserve">26/05/2009</t>
  </si>
  <si>
    <t xml:space="preserve">אלביט מערכות סד' א'2011/2020 %4.84</t>
  </si>
  <si>
    <t xml:space="preserve">מגדל ביטוח גיוס הוןג' %3.58 2027</t>
  </si>
  <si>
    <t xml:space="preserve">14/06/2015</t>
  </si>
  <si>
    <t xml:space="preserve">פועלים הנפ סד' 29 2017/2019 %5.9</t>
  </si>
  <si>
    <t xml:space="preserve">פועלים הנ' 30 2018</t>
  </si>
  <si>
    <t xml:space="preserve">פועלים הנפ טז'כ.ת נדחה 21/23 %6.5</t>
  </si>
  <si>
    <t xml:space="preserve">18/06/2012</t>
  </si>
  <si>
    <t xml:space="preserve">פועלים הנפקות י"א 2017/2021 %6.1</t>
  </si>
  <si>
    <t xml:space="preserve">18/07/2010</t>
  </si>
  <si>
    <t xml:space="preserve">ירושלים מימון סדרה ז' 13/2016 %5.44</t>
  </si>
  <si>
    <t xml:space="preserve">30/08/2009</t>
  </si>
  <si>
    <t xml:space="preserve">אפריקה ישראל ג' 2017/2022 %3.9</t>
  </si>
  <si>
    <t xml:space="preserve">21/09/2015</t>
  </si>
  <si>
    <t xml:space="preserve">סלקום אג'ח ז' 2017/2019 %6.74</t>
  </si>
  <si>
    <t xml:space="preserve">26/11/2012</t>
  </si>
  <si>
    <t xml:space="preserve">סלקום סדרה ה' 2012/2017 %6.25</t>
  </si>
  <si>
    <t xml:space="preserve">סלקום סד' ט' 18/2025 %4.14</t>
  </si>
  <si>
    <t xml:space="preserve">בי קומיונקיישנס ב' 2019 %6.5</t>
  </si>
  <si>
    <t xml:space="preserve">26/09/2010</t>
  </si>
  <si>
    <t xml:space="preserve">בי קומיוניקיישנס בע"מ</t>
  </si>
  <si>
    <t xml:space="preserve">כללביט מימון ו'2020 %5.7</t>
  </si>
  <si>
    <t xml:space="preserve">כללביט מימון ח' 2025 %4.14</t>
  </si>
  <si>
    <t xml:space="preserve">17/07/2014</t>
  </si>
  <si>
    <t xml:space="preserve">אבגול אג'ח ב'2015/2018  %6.3</t>
  </si>
  <si>
    <t xml:space="preserve">אבגול אג"ח ג'19/2024 %4.75</t>
  </si>
  <si>
    <t xml:space="preserve">מגה אור אג"ח ה'3.7% 2014/2023</t>
  </si>
  <si>
    <t xml:space="preserve">16/09/2015</t>
  </si>
  <si>
    <t xml:space="preserve">מגה אור החזקות בע"מ</t>
  </si>
  <si>
    <t xml:space="preserve">פניקס הון אג"ח ד'2026 %3.85</t>
  </si>
  <si>
    <t xml:space="preserve">28/09/2014</t>
  </si>
  <si>
    <t xml:space="preserve">פניקס ג' 2020 %6.0</t>
  </si>
  <si>
    <t xml:space="preserve">15/12/2011</t>
  </si>
  <si>
    <t xml:space="preserve">דיסקונט מנפיקים כ.התחייבות ט' 2017</t>
  </si>
  <si>
    <t xml:space="preserve">16/12/2009</t>
  </si>
  <si>
    <t xml:space="preserve">איי.די.איי הנפקות ד'2025  %4.35</t>
  </si>
  <si>
    <t xml:space="preserve">23/07/2014</t>
  </si>
  <si>
    <t xml:space="preserve">אי.די.אי</t>
  </si>
  <si>
    <t xml:space="preserve">ספנסר אקוויטי אג"ח א'17/2023 %6.9</t>
  </si>
  <si>
    <t xml:space="preserve">26/11/2014</t>
  </si>
  <si>
    <t xml:space="preserve">ספנסר אקוויטי</t>
  </si>
  <si>
    <t xml:space="preserve">אשטרום קבוצה ב' 16/2025 %4.2</t>
  </si>
  <si>
    <t xml:space="preserve">29/05/2014</t>
  </si>
  <si>
    <t xml:space="preserve">אשטרום קבוצה</t>
  </si>
  <si>
    <t xml:space="preserve">כל היתר</t>
  </si>
  <si>
    <t xml:space="preserve">אול-יר א'17/2023 %5.85</t>
  </si>
  <si>
    <t xml:space="preserve">אול-יר הולדינגס</t>
  </si>
  <si>
    <t xml:space="preserve">סה"כ כל היתר</t>
  </si>
  <si>
    <t xml:space="preserve">צמודות למדד אחר:</t>
  </si>
  <si>
    <t xml:space="preserve">ISRELE 9 3/8 01/28/20</t>
  </si>
  <si>
    <t xml:space="preserve">US46507NAB64</t>
  </si>
  <si>
    <t xml:space="preserve">BBB-</t>
  </si>
  <si>
    <t xml:space="preserve">S&amp;P</t>
  </si>
  <si>
    <t xml:space="preserve">23/03/2009</t>
  </si>
  <si>
    <t xml:space="preserve">ISRAEL ELECTRIC CORP LTD</t>
  </si>
  <si>
    <t xml:space="preserve">BCOM 7 3/8 02/15/21</t>
  </si>
  <si>
    <t xml:space="preserve">IL0011312266</t>
  </si>
  <si>
    <t xml:space="preserve">BB-</t>
  </si>
  <si>
    <t xml:space="preserve">B COMMUNICATIONS LTD</t>
  </si>
  <si>
    <t xml:space="preserve">DEVTAM 4.435 12/30/20</t>
  </si>
  <si>
    <t xml:space="preserve">IL0011321663</t>
  </si>
  <si>
    <t xml:space="preserve">27/10/2014</t>
  </si>
  <si>
    <t xml:space="preserve">DELEK &amp; AVNER TAMAR BD</t>
  </si>
  <si>
    <t xml:space="preserve">RABOBK 11 12/29/49</t>
  </si>
  <si>
    <t xml:space="preserve">XS0431744282</t>
  </si>
  <si>
    <t xml:space="preserve">29/06/2015</t>
  </si>
  <si>
    <t xml:space="preserve">RABOBANK NEDERLAND</t>
  </si>
  <si>
    <t xml:space="preserve">EBRD 5 3/8 08/21/15</t>
  </si>
  <si>
    <t xml:space="preserve">XS0817627085</t>
  </si>
  <si>
    <t xml:space="preserve">EUROPEAN BK RECON &amp; DEV</t>
  </si>
  <si>
    <t xml:space="preserve">EBRD 6 1/4 02/05/16</t>
  </si>
  <si>
    <t xml:space="preserve">XS0883956970</t>
  </si>
  <si>
    <t xml:space="preserve">18/05/2015</t>
  </si>
  <si>
    <t xml:space="preserve">סה"כ אגרות חוב קונצרניות</t>
  </si>
  <si>
    <t xml:space="preserve">צמודות למדד:</t>
  </si>
  <si>
    <t xml:space="preserve">ב.ניירות ערך סחירים - סחירים</t>
  </si>
  <si>
    <t xml:space="preserve">צמודות מדד:</t>
  </si>
  <si>
    <t xml:space="preserve">שגיא</t>
  </si>
  <si>
    <t xml:space="preserve">גליל</t>
  </si>
  <si>
    <t xml:space="preserve">ממשל צמודה 418 2018 %3.5</t>
  </si>
  <si>
    <t xml:space="preserve">28/02/2008</t>
  </si>
  <si>
    <t xml:space="preserve">מלוות מדינה</t>
  </si>
  <si>
    <t xml:space="preserve">ממשל צמודה 1019</t>
  </si>
  <si>
    <t xml:space="preserve">21/08/2009</t>
  </si>
  <si>
    <t xml:space="preserve">ממשל צמודה 922</t>
  </si>
  <si>
    <t xml:space="preserve">30/04/2012</t>
  </si>
  <si>
    <t xml:space="preserve">ממשל צמודה 0517</t>
  </si>
  <si>
    <t xml:space="preserve">מ. מדינה גליל %4.00 סדרה 5903</t>
  </si>
  <si>
    <t xml:space="preserve">גליל סדרה 5904</t>
  </si>
  <si>
    <t xml:space="preserve">כפיר</t>
  </si>
  <si>
    <t xml:space="preserve">סה"כ צמודות מדד</t>
  </si>
  <si>
    <t xml:space="preserve">לא צמודות:</t>
  </si>
  <si>
    <t xml:space="preserve">מלוה קצר מועד (מק"מ)</t>
  </si>
  <si>
    <t xml:space="preserve">שחר</t>
  </si>
  <si>
    <t xml:space="preserve">ממשל שקלית 1026</t>
  </si>
  <si>
    <t xml:space="preserve">ממשלתי שקלית סדרה 217</t>
  </si>
  <si>
    <t xml:space="preserve">שחר ממשל שקלית 219 %6 2019</t>
  </si>
  <si>
    <t xml:space="preserve">25/09/2008</t>
  </si>
  <si>
    <t xml:space="preserve">ממשל שקלית 0120</t>
  </si>
  <si>
    <t xml:space="preserve">ממשל שקלית 122</t>
  </si>
  <si>
    <t xml:space="preserve">25/11/2011</t>
  </si>
  <si>
    <t xml:space="preserve">ממשל שקלית 118</t>
  </si>
  <si>
    <t xml:space="preserve">23/08/2012</t>
  </si>
  <si>
    <t xml:space="preserve">גילון</t>
  </si>
  <si>
    <t xml:space="preserve">צמודות לדולר:</t>
  </si>
  <si>
    <t xml:space="preserve">גלבוע</t>
  </si>
  <si>
    <t xml:space="preserve">סה"כ צמודות לדולר</t>
  </si>
  <si>
    <t xml:space="preserve">סה"כ אג"ח שממשלת ישראל הנפיקה בחו"ל</t>
  </si>
  <si>
    <t xml:space="preserve">אג"ח שהנפיקו ממשלות זרות בחו"ל:</t>
  </si>
  <si>
    <t xml:space="preserve">יתרות מזומנים עו"ש בש"ח</t>
  </si>
  <si>
    <t xml:space="preserve">יתרות מזומנים ועו"ש נקובים במט"ח</t>
  </si>
  <si>
    <t xml:space="preserve">דולר  ארה"ב</t>
  </si>
  <si>
    <t xml:space="preserve">עו"ש</t>
  </si>
  <si>
    <t xml:space="preserve">פח"ק/פר"י</t>
  </si>
  <si>
    <t xml:space="preserve">יתרות פר"י לבהק הפועלים</t>
  </si>
  <si>
    <t xml:space="preserve">פועלים</t>
  </si>
  <si>
    <t xml:space="preserve">יתרות פר"י לבנק לאומי</t>
  </si>
  <si>
    <t xml:space="preserve">יתרות פר"י לבנק איגוד</t>
  </si>
  <si>
    <t xml:space="preserve">איגוד</t>
  </si>
  <si>
    <t xml:space="preserve">יתרות פר"י לבנק מרכנתיל</t>
  </si>
  <si>
    <t xml:space="preserve">מרכנתיל דיסקונט</t>
  </si>
  <si>
    <t xml:space="preserve">יתרות פר"י לבנק דיסקונט</t>
  </si>
  <si>
    <t xml:space="preserve">דיסקונט</t>
  </si>
  <si>
    <t xml:space="preserve">יתרות פר"י לבנק מיזרחי</t>
  </si>
  <si>
    <t xml:space="preserve">מזרחי טפחות</t>
  </si>
  <si>
    <t xml:space="preserve">יתרות פר"י לבנק הבינלאומי</t>
  </si>
  <si>
    <t xml:space="preserve">בינלאומי</t>
  </si>
  <si>
    <t xml:space="preserve">יתרות פר"י ל-HSBC</t>
  </si>
  <si>
    <t xml:space="preserve">HSBC BANK</t>
  </si>
  <si>
    <t xml:space="preserve">פק"מ לתקופה של עד שלושה חודשים</t>
  </si>
  <si>
    <t xml:space="preserve">פק"מ            %06.   ת.פ12/10/15.</t>
  </si>
  <si>
    <t xml:space="preserve">פק"מ            %08.   ת.פ07/10/15.</t>
  </si>
  <si>
    <t xml:space="preserve">פק"מ            %06.   ת.פ11/10/15.</t>
  </si>
  <si>
    <t xml:space="preserve">פק"מ            %06.   ת.פ06/10/15.</t>
  </si>
  <si>
    <t xml:space="preserve">פקדון צמוד מדד עד שלושה חודשים</t>
  </si>
  <si>
    <t xml:space="preserve">פקדון צמוד מט"ח עד שלושה חודשים</t>
  </si>
  <si>
    <t xml:space="preserve">פקדונות במט"ח  עד שלושה חודשים</t>
  </si>
  <si>
    <t xml:space="preserve">יתרות מזומנים עו"ש נקובים במט"ח</t>
  </si>
  <si>
    <t xml:space="preserve">פקדונות במט"ח עד שלושה חודשים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[$-409]m/d/yyyy"/>
    <numFmt numFmtId="168" formatCode="General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34.62"/>
    <col collapsed="false" customWidth="true" hidden="false" outlineLevel="0" max="3" min="3" style="1" width="23.37"/>
    <col collapsed="false" customWidth="true" hidden="false" outlineLevel="0" max="4" min="4" style="1" width="19.25"/>
    <col collapsed="false" customWidth="false" hidden="false" outlineLevel="0" max="257" min="5" style="1" width="9.11"/>
  </cols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5</v>
      </c>
    </row>
    <row r="8" customFormat="false" ht="15" hidden="false" customHeight="false" outlineLevel="0" collapsed="false">
      <c r="C8" s="2" t="s">
        <v>6</v>
      </c>
      <c r="D8" s="2" t="s">
        <v>7</v>
      </c>
    </row>
    <row r="9" customFormat="false" ht="15" hidden="false" customHeight="false" outlineLevel="0" collapsed="false">
      <c r="C9" s="2" t="s">
        <v>8</v>
      </c>
      <c r="D9" s="2" t="s">
        <v>9</v>
      </c>
    </row>
    <row r="10" customFormat="false" ht="15" hidden="false" customHeight="false" outlineLevel="0" collapsed="false">
      <c r="A10" s="2" t="s">
        <v>10</v>
      </c>
      <c r="C10" s="2" t="n">
        <v>0</v>
      </c>
      <c r="D10" s="3" t="n">
        <v>0</v>
      </c>
    </row>
    <row r="11" customFormat="false" ht="15" hidden="false" customHeight="false" outlineLevel="0" collapsed="false">
      <c r="A11" s="2" t="s">
        <v>11</v>
      </c>
      <c r="C11" s="4" t="n">
        <f aca="false">'א.מזומנים ושווי מזומנים'!J36</f>
        <v>28199.64485</v>
      </c>
      <c r="D11" s="3" t="n">
        <f aca="false">C11/$C$41</f>
        <v>0.0931484100414004</v>
      </c>
    </row>
    <row r="12" customFormat="false" ht="15" hidden="false" customHeight="false" outlineLevel="0" collapsed="false">
      <c r="A12" s="2" t="s">
        <v>12</v>
      </c>
      <c r="C12" s="2" t="n">
        <v>0</v>
      </c>
      <c r="D12" s="3" t="n">
        <v>0</v>
      </c>
    </row>
    <row r="13" customFormat="false" ht="15" hidden="false" customHeight="false" outlineLevel="0" collapsed="false">
      <c r="A13" s="2" t="s">
        <v>13</v>
      </c>
      <c r="C13" s="4" t="n">
        <v>99853.13</v>
      </c>
      <c r="D13" s="3" t="n">
        <v>0.3311</v>
      </c>
    </row>
    <row r="14" customFormat="false" ht="15" hidden="false" customHeight="false" outlineLevel="0" collapsed="false">
      <c r="A14" s="2" t="s">
        <v>14</v>
      </c>
      <c r="C14" s="2" t="n">
        <v>0</v>
      </c>
      <c r="D14" s="3" t="n">
        <v>0</v>
      </c>
    </row>
    <row r="15" customFormat="false" ht="15" hidden="false" customHeight="false" outlineLevel="0" collapsed="false">
      <c r="A15" s="2" t="s">
        <v>15</v>
      </c>
      <c r="C15" s="4" t="n">
        <v>83337.22</v>
      </c>
      <c r="D15" s="3" t="n">
        <v>0.2763</v>
      </c>
    </row>
    <row r="16" customFormat="false" ht="15" hidden="false" customHeight="false" outlineLevel="0" collapsed="false">
      <c r="A16" s="2" t="s">
        <v>16</v>
      </c>
      <c r="C16" s="4" t="n">
        <v>52683.09</v>
      </c>
      <c r="D16" s="3" t="n">
        <v>0.1747</v>
      </c>
    </row>
    <row r="17" customFormat="false" ht="15" hidden="false" customHeight="false" outlineLevel="0" collapsed="false">
      <c r="A17" s="2" t="s">
        <v>17</v>
      </c>
      <c r="C17" s="4" t="n">
        <v>27189.98</v>
      </c>
      <c r="D17" s="3" t="n">
        <v>0.0902</v>
      </c>
    </row>
    <row r="18" customFormat="false" ht="15" hidden="false" customHeight="false" outlineLevel="0" collapsed="false">
      <c r="A18" s="2" t="s">
        <v>18</v>
      </c>
      <c r="C18" s="2" t="n">
        <v>0</v>
      </c>
      <c r="D18" s="3" t="n">
        <v>0</v>
      </c>
    </row>
    <row r="19" customFormat="false" ht="15" hidden="false" customHeight="false" outlineLevel="0" collapsed="false">
      <c r="A19" s="2" t="s">
        <v>19</v>
      </c>
      <c r="C19" s="2" t="n">
        <v>27.05</v>
      </c>
      <c r="D19" s="3" t="n">
        <v>0.0001</v>
      </c>
    </row>
    <row r="20" customFormat="false" ht="15" hidden="false" customHeight="false" outlineLevel="0" collapsed="false">
      <c r="A20" s="2" t="s">
        <v>20</v>
      </c>
      <c r="C20" s="2" t="n">
        <v>0</v>
      </c>
      <c r="D20" s="3" t="n">
        <v>0</v>
      </c>
    </row>
    <row r="21" customFormat="false" ht="15" hidden="false" customHeight="false" outlineLevel="0" collapsed="false">
      <c r="A21" s="2" t="s">
        <v>21</v>
      </c>
      <c r="C21" s="2" t="n">
        <v>0</v>
      </c>
      <c r="D21" s="3" t="n">
        <v>0</v>
      </c>
    </row>
    <row r="22" customFormat="false" ht="15" hidden="false" customHeight="false" outlineLevel="0" collapsed="false">
      <c r="A22" s="2" t="s">
        <v>22</v>
      </c>
      <c r="C22" s="2" t="n">
        <v>0</v>
      </c>
      <c r="D22" s="3" t="n">
        <v>0</v>
      </c>
    </row>
    <row r="23" customFormat="false" ht="15" hidden="false" customHeight="false" outlineLevel="0" collapsed="false">
      <c r="A23" s="2" t="s">
        <v>23</v>
      </c>
      <c r="C23" s="2" t="n">
        <v>0</v>
      </c>
      <c r="D23" s="3" t="n">
        <v>0</v>
      </c>
    </row>
    <row r="24" customFormat="false" ht="15" hidden="false" customHeight="false" outlineLevel="0" collapsed="false">
      <c r="A24" s="2" t="s">
        <v>13</v>
      </c>
      <c r="C24" s="2" t="n">
        <v>0</v>
      </c>
      <c r="D24" s="3" t="n">
        <v>0</v>
      </c>
    </row>
    <row r="25" customFormat="false" ht="15" hidden="false" customHeight="false" outlineLevel="0" collapsed="false">
      <c r="A25" s="2" t="s">
        <v>24</v>
      </c>
      <c r="C25" s="2" t="n">
        <v>0</v>
      </c>
      <c r="D25" s="3" t="n">
        <v>0</v>
      </c>
    </row>
    <row r="26" customFormat="false" ht="15" hidden="false" customHeight="false" outlineLevel="0" collapsed="false">
      <c r="A26" s="2" t="s">
        <v>25</v>
      </c>
      <c r="C26" s="4" t="n">
        <v>9339.73</v>
      </c>
      <c r="D26" s="3" t="n">
        <v>0.031</v>
      </c>
    </row>
    <row r="27" customFormat="false" ht="15" hidden="false" customHeight="false" outlineLevel="0" collapsed="false">
      <c r="A27" s="2" t="s">
        <v>16</v>
      </c>
      <c r="C27" s="2" t="n">
        <v>0</v>
      </c>
      <c r="D27" s="3" t="n">
        <v>0</v>
      </c>
    </row>
    <row r="28" customFormat="false" ht="15" hidden="false" customHeight="false" outlineLevel="0" collapsed="false">
      <c r="A28" s="2" t="s">
        <v>26</v>
      </c>
      <c r="C28" s="2" t="n">
        <v>0</v>
      </c>
      <c r="D28" s="3" t="n">
        <v>0</v>
      </c>
    </row>
    <row r="29" customFormat="false" ht="15" hidden="false" customHeight="false" outlineLevel="0" collapsed="false">
      <c r="A29" s="2" t="s">
        <v>27</v>
      </c>
      <c r="C29" s="2" t="n">
        <v>0</v>
      </c>
      <c r="D29" s="3" t="n">
        <v>0</v>
      </c>
    </row>
    <row r="30" customFormat="false" ht="15" hidden="false" customHeight="false" outlineLevel="0" collapsed="false">
      <c r="A30" s="2" t="s">
        <v>28</v>
      </c>
      <c r="C30" s="2" t="n">
        <v>0</v>
      </c>
      <c r="D30" s="3" t="n">
        <v>0</v>
      </c>
    </row>
    <row r="31" customFormat="false" ht="15" hidden="false" customHeight="false" outlineLevel="0" collapsed="false">
      <c r="A31" s="2" t="s">
        <v>29</v>
      </c>
      <c r="C31" s="2" t="n">
        <v>-63.16</v>
      </c>
      <c r="D31" s="3" t="n">
        <v>-0.0002</v>
      </c>
    </row>
    <row r="32" customFormat="false" ht="15" hidden="false" customHeight="false" outlineLevel="0" collapsed="false">
      <c r="A32" s="2" t="s">
        <v>30</v>
      </c>
      <c r="C32" s="2" t="n">
        <v>8.9</v>
      </c>
      <c r="D32" s="3" t="n">
        <v>0</v>
      </c>
    </row>
    <row r="33" customFormat="false" ht="15" hidden="false" customHeight="false" outlineLevel="0" collapsed="false">
      <c r="A33" s="2" t="s">
        <v>31</v>
      </c>
      <c r="C33" s="2" t="n">
        <v>1.34</v>
      </c>
      <c r="D33" s="3" t="n">
        <v>0</v>
      </c>
    </row>
    <row r="34" customFormat="false" ht="15" hidden="false" customHeight="false" outlineLevel="0" collapsed="false">
      <c r="A34" s="2" t="s">
        <v>32</v>
      </c>
      <c r="C34" s="4" t="n">
        <v>1903.58</v>
      </c>
      <c r="D34" s="3" t="n">
        <v>0.0063</v>
      </c>
    </row>
    <row r="35" customFormat="false" ht="15" hidden="false" customHeight="false" outlineLevel="0" collapsed="false">
      <c r="A35" s="2" t="s">
        <v>33</v>
      </c>
      <c r="C35" s="2" t="n">
        <v>0</v>
      </c>
      <c r="D35" s="3" t="n">
        <v>0</v>
      </c>
    </row>
    <row r="36" customFormat="false" ht="15" hidden="false" customHeight="false" outlineLevel="0" collapsed="false">
      <c r="A36" s="2" t="s">
        <v>34</v>
      </c>
      <c r="C36" s="2" t="n">
        <v>258.37</v>
      </c>
      <c r="D36" s="3" t="n">
        <v>0.0009</v>
      </c>
    </row>
    <row r="37" customFormat="false" ht="15" hidden="false" customHeight="false" outlineLevel="0" collapsed="false">
      <c r="A37" s="2" t="s">
        <v>35</v>
      </c>
      <c r="C37" s="2" t="n">
        <v>0</v>
      </c>
      <c r="D37" s="3" t="n">
        <v>0</v>
      </c>
    </row>
    <row r="38" customFormat="false" ht="15" hidden="false" customHeight="false" outlineLevel="0" collapsed="false">
      <c r="A38" s="2" t="s">
        <v>36</v>
      </c>
      <c r="C38" s="2" t="n">
        <v>0</v>
      </c>
      <c r="D38" s="3" t="n">
        <v>0</v>
      </c>
    </row>
    <row r="39" customFormat="false" ht="15" hidden="false" customHeight="false" outlineLevel="0" collapsed="false">
      <c r="A39" s="2" t="s">
        <v>37</v>
      </c>
      <c r="C39" s="2" t="n">
        <v>0</v>
      </c>
      <c r="D39" s="3" t="n">
        <v>0</v>
      </c>
    </row>
    <row r="40" customFormat="false" ht="15" hidden="false" customHeight="false" outlineLevel="0" collapsed="false">
      <c r="A40" s="2" t="s">
        <v>38</v>
      </c>
      <c r="C40" s="2" t="n">
        <v>0</v>
      </c>
      <c r="D40" s="3" t="n">
        <v>0</v>
      </c>
    </row>
    <row r="41" customFormat="false" ht="15" hidden="false" customHeight="false" outlineLevel="0" collapsed="false">
      <c r="A41" s="2" t="s">
        <v>39</v>
      </c>
      <c r="C41" s="4" t="n">
        <f aca="false">SUM(C10:C40)</f>
        <v>302738.87485</v>
      </c>
      <c r="D41" s="3" t="n">
        <v>1</v>
      </c>
    </row>
    <row r="43" customFormat="false" ht="15" hidden="false" customHeight="false" outlineLevel="0" collapsed="false">
      <c r="B43" s="2" t="s">
        <v>40</v>
      </c>
      <c r="C43" s="2" t="s">
        <v>41</v>
      </c>
      <c r="D43" s="2" t="s">
        <v>42</v>
      </c>
    </row>
    <row r="44" customFormat="false" ht="15" hidden="false" customHeight="false" outlineLevel="0" collapsed="false">
      <c r="B44" s="2" t="s">
        <v>43</v>
      </c>
      <c r="C44" s="2" t="s">
        <v>44</v>
      </c>
      <c r="D44" s="2" t="n">
        <v>3.923</v>
      </c>
    </row>
    <row r="45" customFormat="false" ht="15" hidden="false" customHeight="false" outlineLevel="0" collapsed="false">
      <c r="B45" s="2" t="s">
        <v>45</v>
      </c>
      <c r="C45" s="2" t="s">
        <v>46</v>
      </c>
      <c r="D45" s="2" t="n">
        <v>0.9693</v>
      </c>
    </row>
    <row r="46" customFormat="false" ht="15" hidden="false" customHeight="false" outlineLevel="0" collapsed="false">
      <c r="B46" s="2" t="s">
        <v>47</v>
      </c>
      <c r="C46" s="2" t="s">
        <v>48</v>
      </c>
      <c r="D46" s="2" t="n">
        <v>4.4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216</v>
      </c>
    </row>
    <row r="8" customFormat="false" ht="15" hidden="false" customHeight="false" outlineLevel="0" collapsed="false">
      <c r="C8" s="2" t="s">
        <v>66</v>
      </c>
      <c r="D8" s="2" t="s">
        <v>217</v>
      </c>
      <c r="E8" s="2" t="s">
        <v>68</v>
      </c>
      <c r="F8" s="2" t="s">
        <v>54</v>
      </c>
      <c r="G8" s="2" t="s">
        <v>69</v>
      </c>
      <c r="H8" s="2" t="s">
        <v>56</v>
      </c>
      <c r="I8" s="2" t="s">
        <v>41</v>
      </c>
      <c r="J8" s="2" t="s">
        <v>57</v>
      </c>
      <c r="K8" s="2" t="s">
        <v>70</v>
      </c>
      <c r="L8" s="2" t="s">
        <v>102</v>
      </c>
      <c r="M8" s="2" t="s">
        <v>60</v>
      </c>
      <c r="N8" s="2" t="s">
        <v>165</v>
      </c>
      <c r="O8" s="2" t="s">
        <v>218</v>
      </c>
      <c r="P8" s="2" t="s">
        <v>72</v>
      </c>
      <c r="Q8" s="2" t="s">
        <v>7</v>
      </c>
    </row>
    <row r="9" customFormat="false" ht="15" hidden="false" customHeight="false" outlineLevel="0" collapsed="false">
      <c r="H9" s="2" t="s">
        <v>62</v>
      </c>
      <c r="K9" s="2" t="s">
        <v>9</v>
      </c>
      <c r="L9" s="2" t="s">
        <v>9</v>
      </c>
      <c r="N9" s="2" t="s">
        <v>166</v>
      </c>
      <c r="O9" s="2" t="s">
        <v>8</v>
      </c>
      <c r="P9" s="2" t="s">
        <v>9</v>
      </c>
      <c r="Q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219</v>
      </c>
    </row>
    <row r="12" customFormat="false" ht="15" hidden="false" customHeight="false" outlineLevel="0" collapsed="false">
      <c r="A12" s="2" t="s">
        <v>220</v>
      </c>
      <c r="H12" s="2" t="n">
        <v>0</v>
      </c>
      <c r="L12" s="3" t="n">
        <v>0</v>
      </c>
      <c r="O12" s="2" t="n">
        <v>0</v>
      </c>
      <c r="P12" s="3" t="n">
        <v>0</v>
      </c>
      <c r="Q12" s="3" t="n">
        <v>0</v>
      </c>
    </row>
    <row r="13" customFormat="false" ht="15" hidden="false" customHeight="false" outlineLevel="0" collapsed="false">
      <c r="A13" s="2" t="s">
        <v>221</v>
      </c>
    </row>
    <row r="14" customFormat="false" ht="15" hidden="false" customHeight="false" outlineLevel="0" collapsed="false">
      <c r="A14" s="2" t="s">
        <v>222</v>
      </c>
      <c r="H14" s="2" t="n">
        <v>0</v>
      </c>
      <c r="L14" s="3" t="n">
        <v>0</v>
      </c>
      <c r="O14" s="2" t="n">
        <v>0</v>
      </c>
      <c r="P14" s="3" t="n">
        <v>0</v>
      </c>
      <c r="Q14" s="3" t="n">
        <v>0</v>
      </c>
    </row>
    <row r="15" customFormat="false" ht="15" hidden="false" customHeight="false" outlineLevel="0" collapsed="false">
      <c r="A15" s="2" t="s">
        <v>223</v>
      </c>
    </row>
    <row r="16" customFormat="false" ht="15" hidden="false" customHeight="false" outlineLevel="0" collapsed="false">
      <c r="A16" s="2" t="s">
        <v>224</v>
      </c>
    </row>
    <row r="17" customFormat="false" ht="15" hidden="false" customHeight="false" outlineLevel="0" collapsed="false">
      <c r="A17" s="2" t="s">
        <v>225</v>
      </c>
    </row>
    <row r="18" customFormat="false" ht="14.25" hidden="false" customHeight="false" outlineLevel="0" collapsed="false">
      <c r="A18" s="5" t="s">
        <v>226</v>
      </c>
      <c r="C18" s="5" t="n">
        <v>1116037</v>
      </c>
      <c r="D18" s="5" t="n">
        <v>0</v>
      </c>
      <c r="E18" s="5" t="s">
        <v>227</v>
      </c>
      <c r="G18" s="8" t="n">
        <v>40067</v>
      </c>
      <c r="H18" s="5" t="n">
        <v>1.19</v>
      </c>
      <c r="I18" s="5" t="s">
        <v>172</v>
      </c>
      <c r="J18" s="5" t="s">
        <v>228</v>
      </c>
      <c r="K18" s="6" t="n">
        <v>0.041</v>
      </c>
      <c r="L18" s="6" t="n">
        <v>0.041</v>
      </c>
      <c r="M18" s="7" t="n">
        <v>7492.3</v>
      </c>
      <c r="N18" s="5" t="n">
        <v>118.73</v>
      </c>
      <c r="O18" s="5" t="n">
        <v>8.9</v>
      </c>
      <c r="P18" s="6" t="n">
        <v>0.0001</v>
      </c>
      <c r="Q18" s="6" t="n">
        <v>0</v>
      </c>
    </row>
    <row r="19" customFormat="false" ht="15" hidden="false" customHeight="false" outlineLevel="0" collapsed="false">
      <c r="A19" s="2" t="s">
        <v>229</v>
      </c>
    </row>
    <row r="20" customFormat="false" ht="15" hidden="false" customHeight="false" outlineLevel="0" collapsed="false">
      <c r="A20" s="2" t="s">
        <v>230</v>
      </c>
    </row>
    <row r="21" customFormat="false" ht="15" hidden="false" customHeight="false" outlineLevel="0" collapsed="false">
      <c r="A21" s="2" t="s">
        <v>231</v>
      </c>
      <c r="H21" s="2" t="n">
        <v>1.19</v>
      </c>
      <c r="L21" s="3" t="n">
        <v>0.041</v>
      </c>
      <c r="O21" s="2" t="n">
        <v>8.9</v>
      </c>
      <c r="P21" s="3" t="n">
        <v>0.0001</v>
      </c>
      <c r="Q21" s="3" t="n">
        <v>0</v>
      </c>
    </row>
    <row r="22" customFormat="false" ht="15" hidden="false" customHeight="false" outlineLevel="0" collapsed="false">
      <c r="A22" s="2" t="s">
        <v>97</v>
      </c>
      <c r="H22" s="2" t="n">
        <v>1.19</v>
      </c>
      <c r="L22" s="3" t="n">
        <v>0.041</v>
      </c>
      <c r="O22" s="2" t="n">
        <v>8.9</v>
      </c>
      <c r="P22" s="3" t="n">
        <v>0.0001</v>
      </c>
      <c r="Q22" s="3" t="n">
        <v>0</v>
      </c>
    </row>
    <row r="23" customFormat="false" ht="15" hidden="false" customHeight="false" outlineLevel="0" collapsed="false">
      <c r="A23" s="2" t="s">
        <v>98</v>
      </c>
    </row>
    <row r="24" customFormat="false" ht="15" hidden="false" customHeight="false" outlineLevel="0" collapsed="false">
      <c r="A24" s="2" t="s">
        <v>219</v>
      </c>
    </row>
    <row r="25" customFormat="false" ht="15" hidden="false" customHeight="false" outlineLevel="0" collapsed="false">
      <c r="A25" s="2" t="s">
        <v>220</v>
      </c>
      <c r="H25" s="2" t="n">
        <v>0</v>
      </c>
      <c r="L25" s="3" t="n">
        <v>0</v>
      </c>
      <c r="O25" s="2" t="n">
        <v>0</v>
      </c>
      <c r="P25" s="3" t="n">
        <v>0</v>
      </c>
      <c r="Q25" s="3" t="n">
        <v>0</v>
      </c>
    </row>
    <row r="26" customFormat="false" ht="15" hidden="false" customHeight="false" outlineLevel="0" collapsed="false">
      <c r="A26" s="2" t="s">
        <v>221</v>
      </c>
    </row>
    <row r="27" customFormat="false" ht="15" hidden="false" customHeight="false" outlineLevel="0" collapsed="false">
      <c r="A27" s="2" t="s">
        <v>222</v>
      </c>
      <c r="H27" s="2" t="n">
        <v>0</v>
      </c>
      <c r="L27" s="3" t="n">
        <v>0</v>
      </c>
      <c r="O27" s="2" t="n">
        <v>0</v>
      </c>
      <c r="P27" s="3" t="n">
        <v>0</v>
      </c>
      <c r="Q27" s="3" t="n">
        <v>0</v>
      </c>
    </row>
    <row r="28" customFormat="false" ht="15" hidden="false" customHeight="false" outlineLevel="0" collapsed="false">
      <c r="A28" s="2" t="s">
        <v>223</v>
      </c>
    </row>
    <row r="29" customFormat="false" ht="15" hidden="false" customHeight="false" outlineLevel="0" collapsed="false">
      <c r="A29" s="2" t="s">
        <v>224</v>
      </c>
    </row>
    <row r="30" customFormat="false" ht="15" hidden="false" customHeight="false" outlineLevel="0" collapsed="false">
      <c r="A30" s="2" t="s">
        <v>225</v>
      </c>
    </row>
    <row r="31" customFormat="false" ht="15" hidden="false" customHeight="false" outlineLevel="0" collapsed="false">
      <c r="A31" s="2" t="s">
        <v>229</v>
      </c>
    </row>
    <row r="32" customFormat="false" ht="15" hidden="false" customHeight="false" outlineLevel="0" collapsed="false">
      <c r="A32" s="2" t="s">
        <v>230</v>
      </c>
    </row>
    <row r="33" customFormat="false" ht="15" hidden="false" customHeight="false" outlineLevel="0" collapsed="false">
      <c r="A33" s="2" t="s">
        <v>231</v>
      </c>
      <c r="H33" s="2" t="n">
        <v>0</v>
      </c>
      <c r="L33" s="3" t="n">
        <v>0</v>
      </c>
      <c r="O33" s="2" t="n">
        <v>0</v>
      </c>
      <c r="P33" s="3" t="n">
        <v>0</v>
      </c>
      <c r="Q33" s="3" t="n">
        <v>0</v>
      </c>
    </row>
    <row r="34" customFormat="false" ht="15" hidden="false" customHeight="false" outlineLevel="0" collapsed="false">
      <c r="A34" s="2" t="s">
        <v>149</v>
      </c>
      <c r="H34" s="2" t="n">
        <v>0</v>
      </c>
      <c r="L34" s="3" t="n">
        <v>0</v>
      </c>
      <c r="O34" s="2" t="n">
        <v>0</v>
      </c>
      <c r="P34" s="3" t="n">
        <v>0</v>
      </c>
      <c r="Q34" s="3" t="n">
        <v>0</v>
      </c>
    </row>
    <row r="35" customFormat="false" ht="15" hidden="false" customHeight="false" outlineLevel="0" collapsed="false">
      <c r="A35" s="2" t="s">
        <v>232</v>
      </c>
      <c r="H35" s="2" t="n">
        <v>1.19</v>
      </c>
      <c r="L35" s="3" t="n">
        <v>0.041</v>
      </c>
      <c r="O35" s="2" t="n">
        <v>8.9</v>
      </c>
      <c r="P35" s="3" t="n">
        <v>0.0001</v>
      </c>
      <c r="Q3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233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9</v>
      </c>
      <c r="F8" s="2" t="s">
        <v>41</v>
      </c>
      <c r="G8" s="2" t="s">
        <v>57</v>
      </c>
      <c r="H8" s="2" t="s">
        <v>60</v>
      </c>
      <c r="I8" s="2" t="s">
        <v>165</v>
      </c>
      <c r="J8" s="2" t="s">
        <v>103</v>
      </c>
      <c r="K8" s="2" t="s">
        <v>7</v>
      </c>
    </row>
    <row r="9" customFormat="false" ht="15" hidden="false" customHeight="false" outlineLevel="0" collapsed="false">
      <c r="I9" s="2" t="s">
        <v>166</v>
      </c>
      <c r="J9" s="2" t="s">
        <v>8</v>
      </c>
      <c r="K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234</v>
      </c>
    </row>
    <row r="12" customFormat="false" ht="15" hidden="false" customHeight="false" outlineLevel="0" collapsed="false">
      <c r="A12" s="2" t="s">
        <v>235</v>
      </c>
    </row>
    <row r="13" customFormat="false" ht="14.25" hidden="false" customHeight="false" outlineLevel="0" collapsed="false">
      <c r="A13" s="5" t="s">
        <v>236</v>
      </c>
      <c r="C13" s="5" t="n">
        <v>9927673</v>
      </c>
      <c r="D13" s="5" t="s">
        <v>237</v>
      </c>
      <c r="E13" s="8" t="n">
        <v>42102</v>
      </c>
      <c r="F13" s="5" t="s">
        <v>43</v>
      </c>
      <c r="G13" s="5" t="s">
        <v>173</v>
      </c>
      <c r="H13" s="7" t="n">
        <v>-190000</v>
      </c>
      <c r="I13" s="5" t="n">
        <v>13.9</v>
      </c>
      <c r="J13" s="5" t="n">
        <v>-26.4</v>
      </c>
      <c r="K13" s="6" t="n">
        <v>-0.0001</v>
      </c>
    </row>
    <row r="14" customFormat="false" ht="14.25" hidden="false" customHeight="false" outlineLevel="0" collapsed="false">
      <c r="A14" s="5" t="s">
        <v>238</v>
      </c>
      <c r="C14" s="5" t="n">
        <v>9927674</v>
      </c>
      <c r="D14" s="5" t="s">
        <v>237</v>
      </c>
      <c r="E14" s="8" t="n">
        <v>42102</v>
      </c>
      <c r="F14" s="5" t="s">
        <v>47</v>
      </c>
      <c r="G14" s="5" t="s">
        <v>173</v>
      </c>
      <c r="H14" s="7" t="n">
        <v>-150000</v>
      </c>
      <c r="I14" s="5" t="n">
        <v>24.5</v>
      </c>
      <c r="J14" s="5" t="n">
        <v>-36.76</v>
      </c>
      <c r="K14" s="6" t="n">
        <v>-0.0001</v>
      </c>
    </row>
    <row r="15" customFormat="false" ht="15" hidden="false" customHeight="false" outlineLevel="0" collapsed="false">
      <c r="A15" s="2" t="s">
        <v>239</v>
      </c>
    </row>
    <row r="16" customFormat="false" ht="15" hidden="false" customHeight="false" outlineLevel="0" collapsed="false">
      <c r="A16" s="2" t="s">
        <v>108</v>
      </c>
    </row>
    <row r="17" customFormat="false" ht="15" hidden="false" customHeight="false" outlineLevel="0" collapsed="false">
      <c r="A17" s="2" t="s">
        <v>80</v>
      </c>
    </row>
    <row r="18" customFormat="false" ht="15" hidden="false" customHeight="false" outlineLevel="0" collapsed="false">
      <c r="A18" s="2" t="s">
        <v>240</v>
      </c>
      <c r="J18" s="2" t="n">
        <v>-63.16</v>
      </c>
      <c r="K18" s="3" t="n">
        <v>-0.0002</v>
      </c>
    </row>
    <row r="19" customFormat="false" ht="15" hidden="false" customHeight="false" outlineLevel="0" collapsed="false">
      <c r="A19" s="2" t="s">
        <v>98</v>
      </c>
    </row>
    <row r="20" customFormat="false" ht="15" hidden="false" customHeight="false" outlineLevel="0" collapsed="false">
      <c r="A20" s="2" t="s">
        <v>234</v>
      </c>
    </row>
    <row r="21" customFormat="false" ht="15" hidden="false" customHeight="false" outlineLevel="0" collapsed="false">
      <c r="A21" s="2" t="s">
        <v>241</v>
      </c>
    </row>
    <row r="22" customFormat="false" ht="15" hidden="false" customHeight="false" outlineLevel="0" collapsed="false">
      <c r="A22" s="2" t="s">
        <v>108</v>
      </c>
    </row>
    <row r="23" customFormat="false" ht="15" hidden="false" customHeight="false" outlineLevel="0" collapsed="false">
      <c r="A23" s="2" t="s">
        <v>80</v>
      </c>
    </row>
    <row r="24" customFormat="false" ht="15" hidden="false" customHeight="false" outlineLevel="0" collapsed="false">
      <c r="A24" s="2" t="s">
        <v>242</v>
      </c>
      <c r="J24" s="2" t="n">
        <v>0</v>
      </c>
      <c r="K24" s="3" t="n">
        <v>0</v>
      </c>
    </row>
    <row r="25" customFormat="false" ht="15" hidden="false" customHeight="false" outlineLevel="0" collapsed="false">
      <c r="A25" s="2" t="s">
        <v>243</v>
      </c>
      <c r="J25" s="2" t="n">
        <v>-63.16</v>
      </c>
      <c r="K25" s="3" t="n">
        <v>-0.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244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9</v>
      </c>
      <c r="F8" s="2" t="s">
        <v>41</v>
      </c>
      <c r="G8" s="2" t="s">
        <v>57</v>
      </c>
      <c r="H8" s="2" t="s">
        <v>60</v>
      </c>
      <c r="I8" s="2" t="s">
        <v>165</v>
      </c>
      <c r="J8" s="2" t="s">
        <v>218</v>
      </c>
      <c r="K8" s="2" t="s">
        <v>72</v>
      </c>
      <c r="L8" s="2" t="s">
        <v>7</v>
      </c>
    </row>
    <row r="9" customFormat="false" ht="15" hidden="false" customHeight="false" outlineLevel="0" collapsed="false">
      <c r="I9" s="2" t="s">
        <v>166</v>
      </c>
      <c r="J9" s="2" t="s">
        <v>8</v>
      </c>
      <c r="K9" s="2" t="s">
        <v>9</v>
      </c>
      <c r="L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234</v>
      </c>
    </row>
    <row r="12" customFormat="false" ht="15" hidden="false" customHeight="false" outlineLevel="0" collapsed="false">
      <c r="A12" s="2" t="s">
        <v>235</v>
      </c>
    </row>
    <row r="13" customFormat="false" ht="15" hidden="false" customHeight="false" outlineLevel="0" collapsed="false">
      <c r="A13" s="2" t="s">
        <v>239</v>
      </c>
    </row>
    <row r="14" customFormat="false" ht="15" hidden="false" customHeight="false" outlineLevel="0" collapsed="false">
      <c r="A14" s="2" t="s">
        <v>108</v>
      </c>
    </row>
    <row r="15" customFormat="false" ht="15" hidden="false" customHeight="false" outlineLevel="0" collapsed="false">
      <c r="A15" s="2" t="s">
        <v>80</v>
      </c>
    </row>
    <row r="16" customFormat="false" ht="15" hidden="false" customHeight="false" outlineLevel="0" collapsed="false">
      <c r="A16" s="2" t="s">
        <v>245</v>
      </c>
      <c r="J16" s="2" t="n">
        <v>0</v>
      </c>
      <c r="K16" s="3" t="n">
        <v>0</v>
      </c>
      <c r="L16" s="3" t="n">
        <v>0</v>
      </c>
    </row>
    <row r="17" customFormat="false" ht="15" hidden="false" customHeight="false" outlineLevel="0" collapsed="false">
      <c r="A17" s="2" t="s">
        <v>98</v>
      </c>
    </row>
    <row r="18" customFormat="false" ht="15" hidden="false" customHeight="false" outlineLevel="0" collapsed="false">
      <c r="A18" s="2" t="s">
        <v>234</v>
      </c>
    </row>
    <row r="19" customFormat="false" ht="15" hidden="false" customHeight="false" outlineLevel="0" collapsed="false">
      <c r="A19" s="2" t="s">
        <v>241</v>
      </c>
    </row>
    <row r="20" customFormat="false" ht="15" hidden="false" customHeight="false" outlineLevel="0" collapsed="false">
      <c r="A20" s="2" t="s">
        <v>108</v>
      </c>
    </row>
    <row r="21" customFormat="false" ht="15" hidden="false" customHeight="false" outlineLevel="0" collapsed="false">
      <c r="A21" s="2" t="s">
        <v>246</v>
      </c>
    </row>
    <row r="22" customFormat="false" ht="15" hidden="false" customHeight="false" outlineLevel="0" collapsed="false">
      <c r="A22" s="2" t="s">
        <v>80</v>
      </c>
    </row>
    <row r="23" customFormat="false" ht="15" hidden="false" customHeight="false" outlineLevel="0" collapsed="false">
      <c r="A23" s="2" t="s">
        <v>247</v>
      </c>
      <c r="J23" s="2" t="n">
        <v>0</v>
      </c>
      <c r="K23" s="3" t="n">
        <v>0</v>
      </c>
      <c r="L23" s="3" t="n">
        <v>0</v>
      </c>
    </row>
    <row r="24" customFormat="false" ht="15" hidden="false" customHeight="false" outlineLevel="0" collapsed="false">
      <c r="A24" s="2" t="s">
        <v>248</v>
      </c>
      <c r="J24" s="2" t="n">
        <v>0</v>
      </c>
      <c r="K24" s="3" t="n">
        <v>0</v>
      </c>
      <c r="L2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249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9</v>
      </c>
      <c r="F8" s="2" t="s">
        <v>41</v>
      </c>
      <c r="G8" s="2" t="s">
        <v>57</v>
      </c>
      <c r="H8" s="2" t="s">
        <v>60</v>
      </c>
      <c r="I8" s="2" t="s">
        <v>165</v>
      </c>
      <c r="J8" s="2" t="s">
        <v>218</v>
      </c>
      <c r="K8" s="2" t="s">
        <v>72</v>
      </c>
      <c r="L8" s="2" t="s">
        <v>7</v>
      </c>
    </row>
    <row r="9" customFormat="false" ht="15" hidden="false" customHeight="false" outlineLevel="0" collapsed="false">
      <c r="I9" s="2" t="s">
        <v>166</v>
      </c>
      <c r="J9" s="2" t="s">
        <v>8</v>
      </c>
      <c r="K9" s="2" t="s">
        <v>9</v>
      </c>
      <c r="L9" s="2" t="s">
        <v>9</v>
      </c>
    </row>
    <row r="10" customFormat="false" ht="15" hidden="false" customHeight="false" outlineLevel="0" collapsed="false">
      <c r="A10" s="2" t="s">
        <v>250</v>
      </c>
    </row>
    <row r="11" customFormat="false" ht="15" hidden="false" customHeight="false" outlineLevel="0" collapsed="false">
      <c r="A11" s="2" t="s">
        <v>97</v>
      </c>
      <c r="J11" s="2" t="n">
        <v>0</v>
      </c>
      <c r="K11" s="3" t="n">
        <v>0</v>
      </c>
      <c r="L11" s="3" t="n">
        <v>0</v>
      </c>
    </row>
    <row r="12" customFormat="false" ht="15" hidden="false" customHeight="false" outlineLevel="0" collapsed="false">
      <c r="A12" s="2" t="s">
        <v>251</v>
      </c>
    </row>
    <row r="13" customFormat="false" ht="15" hidden="false" customHeight="false" outlineLevel="0" collapsed="false">
      <c r="A13" s="2" t="s">
        <v>149</v>
      </c>
      <c r="J13" s="2" t="n">
        <v>0</v>
      </c>
      <c r="K13" s="3" t="n">
        <v>0</v>
      </c>
      <c r="L13" s="3" t="n">
        <v>0</v>
      </c>
    </row>
    <row r="14" customFormat="false" ht="15" hidden="false" customHeight="false" outlineLevel="0" collapsed="false">
      <c r="A14" s="2" t="s">
        <v>252</v>
      </c>
      <c r="J14" s="2" t="n">
        <v>0</v>
      </c>
      <c r="K14" s="3" t="n">
        <v>0</v>
      </c>
      <c r="L1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253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9</v>
      </c>
      <c r="F8" s="2" t="s">
        <v>41</v>
      </c>
      <c r="G8" s="2" t="s">
        <v>57</v>
      </c>
      <c r="H8" s="2" t="s">
        <v>60</v>
      </c>
      <c r="I8" s="2" t="s">
        <v>165</v>
      </c>
      <c r="J8" s="2" t="s">
        <v>218</v>
      </c>
      <c r="K8" s="2" t="s">
        <v>72</v>
      </c>
      <c r="L8" s="2" t="s">
        <v>7</v>
      </c>
    </row>
    <row r="9" customFormat="false" ht="15" hidden="false" customHeight="false" outlineLevel="0" collapsed="false">
      <c r="I9" s="2" t="s">
        <v>166</v>
      </c>
      <c r="J9" s="2" t="s">
        <v>8</v>
      </c>
      <c r="K9" s="2" t="s">
        <v>9</v>
      </c>
      <c r="L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254</v>
      </c>
    </row>
    <row r="12" customFormat="false" ht="15" hidden="false" customHeight="false" outlineLevel="0" collapsed="false">
      <c r="A12" s="2" t="s">
        <v>255</v>
      </c>
    </row>
    <row r="13" customFormat="false" ht="15" hidden="false" customHeight="false" outlineLevel="0" collapsed="false">
      <c r="A13" s="2" t="s">
        <v>256</v>
      </c>
    </row>
    <row r="14" customFormat="false" ht="15" hidden="false" customHeight="false" outlineLevel="0" collapsed="false">
      <c r="A14" s="2" t="s">
        <v>257</v>
      </c>
    </row>
    <row r="15" customFormat="false" ht="14.25" hidden="false" customHeight="false" outlineLevel="0" collapsed="false">
      <c r="A15" s="5" t="s">
        <v>258</v>
      </c>
      <c r="C15" s="5" t="n">
        <v>9840798</v>
      </c>
      <c r="D15" s="5" t="s">
        <v>259</v>
      </c>
      <c r="E15" s="5" t="s">
        <v>260</v>
      </c>
      <c r="F15" s="5" t="s">
        <v>43</v>
      </c>
      <c r="G15" s="5" t="s">
        <v>261</v>
      </c>
      <c r="H15" s="7" t="n">
        <v>190308</v>
      </c>
      <c r="I15" s="5" t="n">
        <v>0</v>
      </c>
      <c r="J15" s="5" t="n">
        <v>0</v>
      </c>
      <c r="K15" s="6" t="n">
        <v>0.019</v>
      </c>
      <c r="L15" s="6" t="n">
        <v>0</v>
      </c>
    </row>
    <row r="16" customFormat="false" ht="15" hidden="false" customHeight="false" outlineLevel="0" collapsed="false">
      <c r="A16" s="2" t="s">
        <v>262</v>
      </c>
      <c r="J16" s="2" t="n">
        <v>0</v>
      </c>
      <c r="K16" s="3" t="n">
        <v>0.019</v>
      </c>
      <c r="L16" s="3" t="n">
        <v>0</v>
      </c>
    </row>
    <row r="17" customFormat="false" ht="15" hidden="false" customHeight="false" outlineLevel="0" collapsed="false">
      <c r="A17" s="2" t="s">
        <v>98</v>
      </c>
    </row>
    <row r="18" customFormat="false" ht="15" hidden="false" customHeight="false" outlineLevel="0" collapsed="false">
      <c r="A18" s="2" t="s">
        <v>254</v>
      </c>
    </row>
    <row r="19" customFormat="false" ht="15" hidden="false" customHeight="false" outlineLevel="0" collapsed="false">
      <c r="A19" s="2" t="s">
        <v>255</v>
      </c>
    </row>
    <row r="20" customFormat="false" ht="15" hidden="false" customHeight="false" outlineLevel="0" collapsed="false">
      <c r="A20" s="2" t="s">
        <v>256</v>
      </c>
    </row>
    <row r="21" customFormat="false" ht="15" hidden="false" customHeight="false" outlineLevel="0" collapsed="false">
      <c r="A21" s="2" t="s">
        <v>257</v>
      </c>
    </row>
    <row r="22" customFormat="false" ht="15" hidden="false" customHeight="false" outlineLevel="0" collapsed="false">
      <c r="A22" s="2" t="s">
        <v>263</v>
      </c>
      <c r="J22" s="2" t="n">
        <v>0</v>
      </c>
      <c r="K22" s="3" t="n">
        <v>0</v>
      </c>
      <c r="L22" s="3" t="n">
        <v>0</v>
      </c>
    </row>
    <row r="23" customFormat="false" ht="15" hidden="false" customHeight="false" outlineLevel="0" collapsed="false">
      <c r="A23" s="2" t="s">
        <v>264</v>
      </c>
      <c r="J23" s="2" t="n">
        <v>0</v>
      </c>
      <c r="K23" s="3" t="n">
        <v>0.019</v>
      </c>
      <c r="L2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265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41</v>
      </c>
      <c r="F8" s="2" t="s">
        <v>57</v>
      </c>
      <c r="G8" s="2" t="s">
        <v>60</v>
      </c>
      <c r="H8" s="2" t="s">
        <v>165</v>
      </c>
      <c r="I8" s="2" t="s">
        <v>218</v>
      </c>
      <c r="J8" s="2" t="s">
        <v>72</v>
      </c>
      <c r="K8" s="2" t="s">
        <v>7</v>
      </c>
    </row>
    <row r="9" customFormat="false" ht="15" hidden="false" customHeight="false" outlineLevel="0" collapsed="false">
      <c r="H9" s="2" t="s">
        <v>166</v>
      </c>
      <c r="I9" s="2" t="s">
        <v>8</v>
      </c>
      <c r="J9" s="2" t="s">
        <v>9</v>
      </c>
      <c r="K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4.25" hidden="false" customHeight="false" outlineLevel="0" collapsed="false">
      <c r="A11" s="5" t="s">
        <v>266</v>
      </c>
      <c r="C11" s="5" t="n">
        <v>697011</v>
      </c>
      <c r="D11" s="5" t="s">
        <v>267</v>
      </c>
      <c r="E11" s="5" t="s">
        <v>172</v>
      </c>
      <c r="F11" s="5" t="s">
        <v>268</v>
      </c>
      <c r="G11" s="7" t="n">
        <v>12594.28</v>
      </c>
      <c r="H11" s="5" t="n">
        <v>0.01</v>
      </c>
      <c r="I11" s="5" t="n">
        <v>0</v>
      </c>
      <c r="J11" s="6" t="n">
        <v>0.0001</v>
      </c>
      <c r="K11" s="6" t="n">
        <v>0</v>
      </c>
    </row>
    <row r="12" customFormat="false" ht="14.25" hidden="false" customHeight="false" outlineLevel="0" collapsed="false">
      <c r="A12" s="5" t="s">
        <v>269</v>
      </c>
      <c r="C12" s="5" t="n">
        <v>239012</v>
      </c>
      <c r="D12" s="5" t="s">
        <v>270</v>
      </c>
      <c r="E12" s="5" t="s">
        <v>172</v>
      </c>
      <c r="F12" s="5" t="s">
        <v>271</v>
      </c>
      <c r="G12" s="7" t="n">
        <v>12653.52</v>
      </c>
      <c r="H12" s="5" t="n">
        <v>0.01</v>
      </c>
      <c r="I12" s="5" t="n">
        <v>0</v>
      </c>
      <c r="J12" s="6" t="n">
        <v>0.0004</v>
      </c>
      <c r="K12" s="6" t="n">
        <v>0</v>
      </c>
    </row>
    <row r="13" customFormat="false" ht="15" hidden="false" customHeight="false" outlineLevel="0" collapsed="false">
      <c r="A13" s="2" t="s">
        <v>272</v>
      </c>
      <c r="I13" s="2" t="n">
        <v>0</v>
      </c>
      <c r="J13" s="3" t="n">
        <v>0.0002</v>
      </c>
      <c r="K13" s="3" t="n">
        <v>0</v>
      </c>
    </row>
    <row r="14" customFormat="false" ht="15" hidden="false" customHeight="false" outlineLevel="0" collapsed="false">
      <c r="A14" s="2" t="s">
        <v>98</v>
      </c>
    </row>
    <row r="15" customFormat="false" ht="15" hidden="false" customHeight="false" outlineLevel="0" collapsed="false">
      <c r="A15" s="2" t="s">
        <v>273</v>
      </c>
    </row>
    <row r="16" customFormat="false" ht="15" hidden="false" customHeight="false" outlineLevel="0" collapsed="false">
      <c r="A16" s="2" t="s">
        <v>274</v>
      </c>
      <c r="I16" s="2" t="n">
        <v>0</v>
      </c>
      <c r="J16" s="3" t="n">
        <v>0</v>
      </c>
      <c r="K16" s="3" t="n">
        <v>0</v>
      </c>
    </row>
    <row r="17" customFormat="false" ht="15" hidden="false" customHeight="false" outlineLevel="0" collapsed="false">
      <c r="A17" s="2" t="s">
        <v>275</v>
      </c>
    </row>
    <row r="18" customFormat="false" ht="15" hidden="false" customHeight="false" outlineLevel="0" collapsed="false">
      <c r="A18" s="2" t="s">
        <v>276</v>
      </c>
      <c r="I18" s="2" t="n">
        <v>0</v>
      </c>
      <c r="J18" s="3" t="n">
        <v>0</v>
      </c>
      <c r="K18" s="3" t="n">
        <v>0</v>
      </c>
    </row>
    <row r="19" customFormat="false" ht="15" hidden="false" customHeight="false" outlineLevel="0" collapsed="false">
      <c r="A19" s="2" t="s">
        <v>149</v>
      </c>
      <c r="I19" s="2" t="n">
        <v>0</v>
      </c>
      <c r="J19" s="3" t="n">
        <v>0</v>
      </c>
      <c r="K19" s="3" t="n">
        <v>0</v>
      </c>
    </row>
    <row r="20" customFormat="false" ht="15" hidden="false" customHeight="false" outlineLevel="0" collapsed="false">
      <c r="A20" s="2" t="s">
        <v>277</v>
      </c>
      <c r="I20" s="2" t="n">
        <v>0</v>
      </c>
      <c r="J20" s="3" t="n">
        <v>0.0002</v>
      </c>
      <c r="K2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25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4</v>
      </c>
      <c r="G8" s="2" t="s">
        <v>69</v>
      </c>
      <c r="H8" s="2" t="s">
        <v>56</v>
      </c>
      <c r="I8" s="2" t="s">
        <v>41</v>
      </c>
      <c r="J8" s="2" t="s">
        <v>57</v>
      </c>
      <c r="K8" s="2" t="s">
        <v>70</v>
      </c>
      <c r="L8" s="2" t="s">
        <v>102</v>
      </c>
      <c r="M8" s="2" t="s">
        <v>60</v>
      </c>
      <c r="N8" s="2" t="s">
        <v>165</v>
      </c>
      <c r="O8" s="2" t="s">
        <v>218</v>
      </c>
      <c r="P8" s="2" t="s">
        <v>278</v>
      </c>
      <c r="Q8" s="2" t="s">
        <v>7</v>
      </c>
    </row>
    <row r="9" customFormat="false" ht="15" hidden="false" customHeight="false" outlineLevel="0" collapsed="false">
      <c r="H9" s="2" t="s">
        <v>62</v>
      </c>
      <c r="K9" s="2" t="s">
        <v>9</v>
      </c>
      <c r="L9" s="2" t="s">
        <v>9</v>
      </c>
      <c r="N9" s="2" t="s">
        <v>166</v>
      </c>
      <c r="O9" s="2" t="s">
        <v>8</v>
      </c>
      <c r="P9" s="2" t="s">
        <v>9</v>
      </c>
      <c r="Q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74</v>
      </c>
    </row>
    <row r="12" customFormat="false" ht="14.25" hidden="false" customHeight="false" outlineLevel="0" collapsed="false">
      <c r="A12" s="5" t="s">
        <v>279</v>
      </c>
      <c r="C12" s="5" t="n">
        <v>6626121</v>
      </c>
      <c r="D12" s="5" t="s">
        <v>280</v>
      </c>
      <c r="E12" s="5" t="s">
        <v>178</v>
      </c>
      <c r="F12" s="5" t="s">
        <v>171</v>
      </c>
      <c r="G12" s="5" t="s">
        <v>281</v>
      </c>
      <c r="H12" s="5" t="n">
        <v>0.48</v>
      </c>
      <c r="I12" s="5" t="s">
        <v>172</v>
      </c>
      <c r="J12" s="5" t="s">
        <v>173</v>
      </c>
      <c r="K12" s="6" t="n">
        <v>0.06</v>
      </c>
      <c r="L12" s="6" t="n">
        <v>0.0149</v>
      </c>
      <c r="M12" s="7" t="n">
        <v>100000</v>
      </c>
      <c r="N12" s="5" t="n">
        <v>140.18</v>
      </c>
      <c r="O12" s="5" t="n">
        <v>140.18</v>
      </c>
      <c r="P12" s="6" t="n">
        <v>0.1</v>
      </c>
      <c r="Q12" s="6" t="n">
        <v>0.0005</v>
      </c>
    </row>
    <row r="13" customFormat="false" ht="14.25" hidden="false" customHeight="false" outlineLevel="0" collapsed="false">
      <c r="A13" s="5" t="s">
        <v>279</v>
      </c>
      <c r="C13" s="5" t="n">
        <v>6626162</v>
      </c>
      <c r="D13" s="5" t="s">
        <v>280</v>
      </c>
      <c r="E13" s="5" t="s">
        <v>178</v>
      </c>
      <c r="F13" s="5" t="s">
        <v>171</v>
      </c>
      <c r="G13" s="5" t="s">
        <v>282</v>
      </c>
      <c r="H13" s="5" t="n">
        <v>0.49</v>
      </c>
      <c r="I13" s="5" t="s">
        <v>172</v>
      </c>
      <c r="J13" s="5" t="s">
        <v>173</v>
      </c>
      <c r="K13" s="6" t="n">
        <v>0.06</v>
      </c>
      <c r="L13" s="6" t="n">
        <v>0.0113</v>
      </c>
      <c r="M13" s="7" t="n">
        <v>100000</v>
      </c>
      <c r="N13" s="5" t="n">
        <v>140.39</v>
      </c>
      <c r="O13" s="5" t="n">
        <v>140.39</v>
      </c>
      <c r="P13" s="6" t="n">
        <v>0.0128</v>
      </c>
      <c r="Q13" s="6" t="n">
        <v>0.0005</v>
      </c>
    </row>
    <row r="14" customFormat="false" ht="14.25" hidden="false" customHeight="false" outlineLevel="0" collapsed="false">
      <c r="A14" s="5" t="s">
        <v>283</v>
      </c>
      <c r="C14" s="5" t="n">
        <v>6626279</v>
      </c>
      <c r="D14" s="5" t="s">
        <v>280</v>
      </c>
      <c r="E14" s="5" t="s">
        <v>178</v>
      </c>
      <c r="F14" s="5" t="s">
        <v>171</v>
      </c>
      <c r="G14" s="8" t="n">
        <v>37358</v>
      </c>
      <c r="H14" s="5" t="n">
        <v>1.17</v>
      </c>
      <c r="I14" s="5" t="s">
        <v>172</v>
      </c>
      <c r="J14" s="5" t="s">
        <v>173</v>
      </c>
      <c r="K14" s="6" t="n">
        <v>0.065</v>
      </c>
      <c r="L14" s="6" t="n">
        <v>0.0112</v>
      </c>
      <c r="M14" s="7" t="n">
        <v>736830.75</v>
      </c>
      <c r="N14" s="5" t="n">
        <v>135.42</v>
      </c>
      <c r="O14" s="5" t="n">
        <v>997.82</v>
      </c>
      <c r="P14" s="6" t="n">
        <v>0.3684</v>
      </c>
      <c r="Q14" s="6" t="n">
        <v>0.0033</v>
      </c>
    </row>
    <row r="15" customFormat="false" ht="14.25" hidden="false" customHeight="false" outlineLevel="0" collapsed="false">
      <c r="A15" s="5" t="s">
        <v>284</v>
      </c>
      <c r="C15" s="5" t="n">
        <v>6626188</v>
      </c>
      <c r="D15" s="5" t="s">
        <v>280</v>
      </c>
      <c r="E15" s="5" t="s">
        <v>178</v>
      </c>
      <c r="F15" s="5" t="s">
        <v>171</v>
      </c>
      <c r="G15" s="8" t="n">
        <v>37139</v>
      </c>
      <c r="H15" s="5" t="n">
        <v>0.61</v>
      </c>
      <c r="I15" s="5" t="s">
        <v>172</v>
      </c>
      <c r="J15" s="5" t="s">
        <v>173</v>
      </c>
      <c r="K15" s="6" t="n">
        <v>0.057</v>
      </c>
      <c r="L15" s="6" t="n">
        <v>0.0113</v>
      </c>
      <c r="M15" s="7" t="n">
        <v>50000</v>
      </c>
      <c r="N15" s="5" t="n">
        <v>139.53</v>
      </c>
      <c r="O15" s="5" t="n">
        <v>69.77</v>
      </c>
      <c r="P15" s="6" t="n">
        <v>0.0145</v>
      </c>
      <c r="Q15" s="6" t="n">
        <v>0.0002</v>
      </c>
    </row>
    <row r="16" customFormat="false" ht="14.25" hidden="false" customHeight="false" outlineLevel="0" collapsed="false">
      <c r="A16" s="5" t="s">
        <v>285</v>
      </c>
      <c r="C16" s="5" t="n">
        <v>6401517</v>
      </c>
      <c r="D16" s="5" t="s">
        <v>280</v>
      </c>
      <c r="E16" s="5" t="s">
        <v>178</v>
      </c>
      <c r="F16" s="5" t="s">
        <v>171</v>
      </c>
      <c r="G16" s="5" t="s">
        <v>286</v>
      </c>
      <c r="H16" s="5" t="n">
        <v>0.33</v>
      </c>
      <c r="I16" s="5" t="s">
        <v>172</v>
      </c>
      <c r="J16" s="5" t="s">
        <v>179</v>
      </c>
      <c r="K16" s="6" t="n">
        <v>0.064</v>
      </c>
      <c r="L16" s="6" t="n">
        <v>0.0189</v>
      </c>
      <c r="M16" s="7" t="n">
        <v>50000</v>
      </c>
      <c r="N16" s="5" t="n">
        <v>139.87</v>
      </c>
      <c r="O16" s="5" t="n">
        <v>69.94</v>
      </c>
      <c r="P16" s="6" t="n">
        <v>0.0037</v>
      </c>
      <c r="Q16" s="6" t="n">
        <v>0.0002</v>
      </c>
    </row>
    <row r="17" customFormat="false" ht="14.25" hidden="false" customHeight="false" outlineLevel="0" collapsed="false">
      <c r="A17" s="5" t="s">
        <v>287</v>
      </c>
      <c r="C17" s="5" t="n">
        <v>6401673</v>
      </c>
      <c r="D17" s="5" t="s">
        <v>280</v>
      </c>
      <c r="E17" s="5" t="s">
        <v>189</v>
      </c>
      <c r="F17" s="5" t="s">
        <v>171</v>
      </c>
      <c r="G17" s="8" t="n">
        <v>37413</v>
      </c>
      <c r="H17" s="5" t="n">
        <v>1.69</v>
      </c>
      <c r="I17" s="5" t="s">
        <v>172</v>
      </c>
      <c r="J17" s="5" t="s">
        <v>179</v>
      </c>
      <c r="K17" s="6" t="n">
        <v>0.069</v>
      </c>
      <c r="L17" s="6" t="n">
        <v>0.0136</v>
      </c>
      <c r="M17" s="7" t="n">
        <v>1000000</v>
      </c>
      <c r="N17" s="5" t="n">
        <v>139.6</v>
      </c>
      <c r="O17" s="7" t="n">
        <v>1396</v>
      </c>
      <c r="P17" s="6" t="n">
        <v>0.0177</v>
      </c>
      <c r="Q17" s="6" t="n">
        <v>0.0046</v>
      </c>
    </row>
    <row r="18" customFormat="false" ht="14.25" hidden="false" customHeight="false" outlineLevel="0" collapsed="false">
      <c r="A18" s="5" t="s">
        <v>288</v>
      </c>
      <c r="C18" s="5" t="n">
        <v>3980042</v>
      </c>
      <c r="D18" s="5" t="s">
        <v>289</v>
      </c>
      <c r="E18" s="5" t="s">
        <v>227</v>
      </c>
      <c r="G18" s="8" t="n">
        <v>37803</v>
      </c>
      <c r="H18" s="5" t="n">
        <v>0</v>
      </c>
      <c r="I18" s="5" t="s">
        <v>172</v>
      </c>
      <c r="J18" s="5" t="s">
        <v>290</v>
      </c>
      <c r="K18" s="6" t="n">
        <v>0.03</v>
      </c>
      <c r="L18" s="6" t="n">
        <v>0.03</v>
      </c>
      <c r="M18" s="7" t="n">
        <v>13837</v>
      </c>
      <c r="N18" s="5" t="n">
        <v>0.01</v>
      </c>
      <c r="O18" s="5" t="n">
        <v>0</v>
      </c>
      <c r="P18" s="6" t="n">
        <v>0.0027</v>
      </c>
      <c r="Q18" s="6" t="n">
        <v>0</v>
      </c>
    </row>
    <row r="19" customFormat="false" ht="14.25" hidden="false" customHeight="false" outlineLevel="0" collapsed="false">
      <c r="A19" s="5" t="s">
        <v>291</v>
      </c>
      <c r="C19" s="5" t="n">
        <v>7342272</v>
      </c>
      <c r="D19" s="5" t="s">
        <v>280</v>
      </c>
      <c r="E19" s="5" t="s">
        <v>292</v>
      </c>
      <c r="F19" s="5" t="s">
        <v>171</v>
      </c>
      <c r="G19" s="8" t="n">
        <v>37870</v>
      </c>
      <c r="H19" s="5" t="n">
        <v>0.54</v>
      </c>
      <c r="I19" s="5" t="s">
        <v>172</v>
      </c>
      <c r="J19" s="5" t="s">
        <v>186</v>
      </c>
      <c r="K19" s="6" t="n">
        <v>0.054</v>
      </c>
      <c r="L19" s="6" t="n">
        <v>0.0104</v>
      </c>
      <c r="M19" s="7" t="n">
        <v>1000000</v>
      </c>
      <c r="N19" s="5" t="n">
        <v>139.39</v>
      </c>
      <c r="O19" s="7" t="n">
        <v>1393.9</v>
      </c>
      <c r="P19" s="6" t="n">
        <v>0.2</v>
      </c>
      <c r="Q19" s="6" t="n">
        <v>0.0046</v>
      </c>
    </row>
    <row r="20" customFormat="false" ht="14.25" hidden="false" customHeight="false" outlineLevel="0" collapsed="false">
      <c r="A20" s="5" t="s">
        <v>293</v>
      </c>
      <c r="C20" s="5" t="n">
        <v>6001028</v>
      </c>
      <c r="D20" s="5" t="s">
        <v>294</v>
      </c>
      <c r="E20" s="5" t="s">
        <v>292</v>
      </c>
      <c r="F20" s="5" t="s">
        <v>171</v>
      </c>
      <c r="G20" s="8" t="n">
        <v>33430</v>
      </c>
      <c r="H20" s="5" t="n">
        <v>2.48</v>
      </c>
      <c r="I20" s="5" t="s">
        <v>172</v>
      </c>
      <c r="J20" s="5" t="s">
        <v>110</v>
      </c>
      <c r="K20" s="6" t="n">
        <v>0.046</v>
      </c>
      <c r="L20" s="6" t="n">
        <v>0.0114</v>
      </c>
      <c r="M20" s="7" t="n">
        <v>60000</v>
      </c>
      <c r="N20" s="5" t="n">
        <v>328.18</v>
      </c>
      <c r="O20" s="5" t="n">
        <v>196.91</v>
      </c>
      <c r="P20" s="6" t="n">
        <v>0.0006</v>
      </c>
      <c r="Q20" s="6" t="n">
        <v>0.0007</v>
      </c>
    </row>
    <row r="21" customFormat="false" ht="14.25" hidden="false" customHeight="false" outlineLevel="0" collapsed="false">
      <c r="A21" s="5" t="s">
        <v>295</v>
      </c>
      <c r="C21" s="5" t="n">
        <v>1087683</v>
      </c>
      <c r="D21" s="5" t="s">
        <v>294</v>
      </c>
      <c r="E21" s="5" t="s">
        <v>296</v>
      </c>
      <c r="F21" s="5" t="s">
        <v>171</v>
      </c>
      <c r="G21" s="5" t="s">
        <v>297</v>
      </c>
      <c r="H21" s="5" t="n">
        <v>4.56</v>
      </c>
      <c r="I21" s="5" t="s">
        <v>172</v>
      </c>
      <c r="J21" s="5" t="s">
        <v>298</v>
      </c>
      <c r="K21" s="6" t="n">
        <v>0.0775</v>
      </c>
      <c r="L21" s="6" t="n">
        <v>0.0155</v>
      </c>
      <c r="M21" s="7" t="n">
        <v>1211402.07</v>
      </c>
      <c r="N21" s="5" t="n">
        <v>161.85</v>
      </c>
      <c r="O21" s="7" t="n">
        <v>1960.65</v>
      </c>
      <c r="P21" s="6" t="n">
        <v>0.0022</v>
      </c>
      <c r="Q21" s="6" t="n">
        <v>0.0065</v>
      </c>
    </row>
    <row r="22" customFormat="false" ht="14.25" hidden="false" customHeight="false" outlineLevel="0" collapsed="false">
      <c r="A22" s="5" t="s">
        <v>299</v>
      </c>
      <c r="C22" s="5" t="n">
        <v>1121490</v>
      </c>
      <c r="D22" s="5" t="s">
        <v>300</v>
      </c>
      <c r="E22" s="5" t="s">
        <v>201</v>
      </c>
      <c r="F22" s="5" t="s">
        <v>171</v>
      </c>
      <c r="G22" s="8" t="n">
        <v>41916</v>
      </c>
      <c r="H22" s="5" t="n">
        <v>2.01</v>
      </c>
      <c r="I22" s="5" t="s">
        <v>172</v>
      </c>
      <c r="J22" s="5" t="s">
        <v>301</v>
      </c>
      <c r="K22" s="6" t="n">
        <v>0.0585</v>
      </c>
      <c r="L22" s="6" t="n">
        <v>0.0327</v>
      </c>
      <c r="M22" s="7" t="n">
        <v>837209.3</v>
      </c>
      <c r="N22" s="5" t="n">
        <v>114.13</v>
      </c>
      <c r="O22" s="5" t="n">
        <v>955.51</v>
      </c>
      <c r="P22" s="6" t="n">
        <v>0.0009</v>
      </c>
      <c r="Q22" s="6" t="n">
        <v>0.0032</v>
      </c>
    </row>
    <row r="23" customFormat="false" ht="14.25" hidden="false" customHeight="false" outlineLevel="0" collapsed="false">
      <c r="A23" s="5" t="s">
        <v>302</v>
      </c>
      <c r="C23" s="5" t="n">
        <v>1089655</v>
      </c>
      <c r="D23" s="5" t="s">
        <v>267</v>
      </c>
      <c r="E23" s="5" t="s">
        <v>292</v>
      </c>
      <c r="F23" s="5" t="s">
        <v>171</v>
      </c>
      <c r="G23" s="5" t="s">
        <v>303</v>
      </c>
      <c r="H23" s="5" t="n">
        <v>1.93</v>
      </c>
      <c r="I23" s="5" t="s">
        <v>172</v>
      </c>
      <c r="J23" s="5" t="s">
        <v>304</v>
      </c>
      <c r="K23" s="6" t="n">
        <v>0.0555</v>
      </c>
      <c r="L23" s="6" t="n">
        <v>0.0103</v>
      </c>
      <c r="M23" s="7" t="n">
        <v>800000.1</v>
      </c>
      <c r="N23" s="5" t="n">
        <v>139.64</v>
      </c>
      <c r="O23" s="7" t="n">
        <v>1117.12</v>
      </c>
      <c r="P23" s="6" t="n">
        <v>0.01</v>
      </c>
      <c r="Q23" s="6" t="n">
        <v>0.0037</v>
      </c>
    </row>
    <row r="24" customFormat="false" ht="14.25" hidden="false" customHeight="false" outlineLevel="0" collapsed="false">
      <c r="A24" s="5" t="s">
        <v>305</v>
      </c>
      <c r="C24" s="5" t="n">
        <v>1091990</v>
      </c>
      <c r="D24" s="5" t="s">
        <v>294</v>
      </c>
      <c r="E24" s="5" t="s">
        <v>170</v>
      </c>
      <c r="F24" s="5" t="s">
        <v>171</v>
      </c>
      <c r="G24" s="8" t="n">
        <v>38412</v>
      </c>
      <c r="H24" s="5" t="n">
        <v>0.26</v>
      </c>
      <c r="I24" s="5" t="s">
        <v>172</v>
      </c>
      <c r="J24" s="5" t="s">
        <v>306</v>
      </c>
      <c r="K24" s="6" t="n">
        <v>0.0489</v>
      </c>
      <c r="L24" s="6" t="n">
        <v>0.0092</v>
      </c>
      <c r="M24" s="7" t="n">
        <v>111111.22</v>
      </c>
      <c r="N24" s="5" t="n">
        <v>126.18</v>
      </c>
      <c r="O24" s="5" t="n">
        <v>140.2</v>
      </c>
      <c r="P24" s="6" t="n">
        <v>0.0006</v>
      </c>
      <c r="Q24" s="6" t="n">
        <v>0.0005</v>
      </c>
    </row>
    <row r="25" customFormat="false" ht="14.25" hidden="false" customHeight="false" outlineLevel="0" collapsed="false">
      <c r="A25" s="5" t="s">
        <v>307</v>
      </c>
      <c r="C25" s="5" t="n">
        <v>1098698</v>
      </c>
      <c r="D25" s="5" t="s">
        <v>308</v>
      </c>
      <c r="E25" s="5" t="s">
        <v>178</v>
      </c>
      <c r="F25" s="5" t="s">
        <v>171</v>
      </c>
      <c r="G25" s="5" t="s">
        <v>309</v>
      </c>
      <c r="H25" s="5" t="n">
        <v>2.85</v>
      </c>
      <c r="I25" s="5" t="s">
        <v>172</v>
      </c>
      <c r="J25" s="5" t="s">
        <v>310</v>
      </c>
      <c r="K25" s="6" t="n">
        <v>0.05</v>
      </c>
      <c r="L25" s="6" t="n">
        <v>0.0117</v>
      </c>
      <c r="M25" s="7" t="n">
        <v>287502.54</v>
      </c>
      <c r="N25" s="5" t="n">
        <v>131.93</v>
      </c>
      <c r="O25" s="5" t="n">
        <v>379.3</v>
      </c>
      <c r="P25" s="6" t="n">
        <v>0.005</v>
      </c>
      <c r="Q25" s="6" t="n">
        <v>0.0013</v>
      </c>
    </row>
    <row r="26" customFormat="false" ht="14.25" hidden="false" customHeight="false" outlineLevel="0" collapsed="false">
      <c r="A26" s="5" t="s">
        <v>311</v>
      </c>
      <c r="C26" s="5" t="n">
        <v>1103159</v>
      </c>
      <c r="D26" s="5" t="s">
        <v>312</v>
      </c>
      <c r="E26" s="5" t="s">
        <v>292</v>
      </c>
      <c r="F26" s="5" t="s">
        <v>171</v>
      </c>
      <c r="G26" s="5" t="s">
        <v>313</v>
      </c>
      <c r="H26" s="5" t="n">
        <v>1.38</v>
      </c>
      <c r="I26" s="5" t="s">
        <v>172</v>
      </c>
      <c r="J26" s="5" t="s">
        <v>128</v>
      </c>
      <c r="K26" s="6" t="n">
        <v>0.048</v>
      </c>
      <c r="L26" s="6" t="n">
        <v>0.0113</v>
      </c>
      <c r="M26" s="7" t="n">
        <v>300000.08</v>
      </c>
      <c r="N26" s="5" t="n">
        <v>127.35</v>
      </c>
      <c r="O26" s="5" t="n">
        <v>382.05</v>
      </c>
      <c r="P26" s="6" t="n">
        <v>0.0007</v>
      </c>
      <c r="Q26" s="6" t="n">
        <v>0.0013</v>
      </c>
    </row>
    <row r="27" customFormat="false" ht="15" hidden="false" customHeight="false" outlineLevel="0" collapsed="false">
      <c r="A27" s="2" t="s">
        <v>75</v>
      </c>
      <c r="H27" s="2" t="n">
        <v>2.1</v>
      </c>
      <c r="L27" s="3" t="n">
        <v>0.0145</v>
      </c>
      <c r="O27" s="4" t="n">
        <v>9339.73</v>
      </c>
      <c r="P27" s="3" t="n">
        <v>0.0027</v>
      </c>
      <c r="Q27" s="3" t="n">
        <v>0.031</v>
      </c>
    </row>
    <row r="28" customFormat="false" ht="15" hidden="false" customHeight="false" outlineLevel="0" collapsed="false">
      <c r="A28" s="2" t="s">
        <v>76</v>
      </c>
    </row>
    <row r="29" customFormat="false" ht="15" hidden="false" customHeight="false" outlineLevel="0" collapsed="false">
      <c r="A29" s="2" t="s">
        <v>77</v>
      </c>
      <c r="H29" s="2" t="n">
        <v>0</v>
      </c>
      <c r="L29" s="3" t="n">
        <v>0</v>
      </c>
      <c r="O29" s="2" t="n">
        <v>0</v>
      </c>
      <c r="P29" s="3" t="n">
        <v>0</v>
      </c>
      <c r="Q29" s="3" t="n">
        <v>0</v>
      </c>
    </row>
    <row r="30" customFormat="false" ht="15" hidden="false" customHeight="false" outlineLevel="0" collapsed="false">
      <c r="A30" s="2" t="s">
        <v>78</v>
      </c>
    </row>
    <row r="31" customFormat="false" ht="14.25" hidden="false" customHeight="false" outlineLevel="0" collapsed="false">
      <c r="A31" s="5" t="s">
        <v>314</v>
      </c>
      <c r="C31" s="5" t="n">
        <v>2390037</v>
      </c>
      <c r="D31" s="5" t="s">
        <v>270</v>
      </c>
      <c r="E31" s="5" t="s">
        <v>227</v>
      </c>
      <c r="G31" s="8" t="n">
        <v>36316</v>
      </c>
      <c r="H31" s="5" t="n">
        <v>0</v>
      </c>
      <c r="I31" s="5" t="s">
        <v>172</v>
      </c>
      <c r="J31" s="5" t="s">
        <v>271</v>
      </c>
      <c r="K31" s="6" t="n">
        <v>0.04</v>
      </c>
      <c r="L31" s="6" t="n">
        <v>0.04</v>
      </c>
      <c r="M31" s="7" t="n">
        <v>52560</v>
      </c>
      <c r="N31" s="5" t="n">
        <v>0</v>
      </c>
      <c r="O31" s="5" t="n">
        <v>0</v>
      </c>
      <c r="P31" s="6" t="n">
        <v>0.0056</v>
      </c>
      <c r="Q31" s="6" t="n">
        <v>0</v>
      </c>
    </row>
    <row r="32" customFormat="false" ht="15" hidden="false" customHeight="false" outlineLevel="0" collapsed="false">
      <c r="A32" s="2" t="s">
        <v>79</v>
      </c>
      <c r="H32" s="2" t="n">
        <v>0</v>
      </c>
      <c r="L32" s="3" t="n">
        <v>0.04</v>
      </c>
      <c r="O32" s="2" t="n">
        <v>0</v>
      </c>
      <c r="P32" s="3" t="n">
        <v>0.0056</v>
      </c>
      <c r="Q32" s="3" t="n">
        <v>0</v>
      </c>
    </row>
    <row r="33" customFormat="false" ht="15" hidden="false" customHeight="false" outlineLevel="0" collapsed="false">
      <c r="A33" s="2" t="s">
        <v>80</v>
      </c>
    </row>
    <row r="34" customFormat="false" ht="15" hidden="false" customHeight="false" outlineLevel="0" collapsed="false">
      <c r="A34" s="2" t="s">
        <v>81</v>
      </c>
      <c r="H34" s="2" t="n">
        <v>0</v>
      </c>
      <c r="L34" s="3" t="n">
        <v>0</v>
      </c>
      <c r="O34" s="2" t="n">
        <v>0</v>
      </c>
      <c r="P34" s="3" t="n">
        <v>0</v>
      </c>
      <c r="Q34" s="3" t="n">
        <v>0</v>
      </c>
    </row>
    <row r="35" customFormat="false" ht="15" hidden="false" customHeight="false" outlineLevel="0" collapsed="false">
      <c r="A35" s="2" t="s">
        <v>97</v>
      </c>
      <c r="H35" s="2" t="n">
        <v>2.1</v>
      </c>
      <c r="L35" s="3" t="n">
        <v>0.0145</v>
      </c>
      <c r="O35" s="4" t="n">
        <v>9339.73</v>
      </c>
      <c r="P35" s="3" t="n">
        <v>0.0027</v>
      </c>
      <c r="Q35" s="3" t="n">
        <v>0.031</v>
      </c>
    </row>
    <row r="36" customFormat="false" ht="15" hidden="false" customHeight="false" outlineLevel="0" collapsed="false">
      <c r="A36" s="2" t="s">
        <v>98</v>
      </c>
    </row>
    <row r="37" customFormat="false" ht="15" hidden="false" customHeight="false" outlineLevel="0" collapsed="false">
      <c r="A37" s="2" t="s">
        <v>315</v>
      </c>
    </row>
    <row r="38" customFormat="false" ht="15" hidden="false" customHeight="false" outlineLevel="0" collapsed="false">
      <c r="A38" s="2" t="s">
        <v>316</v>
      </c>
      <c r="H38" s="2" t="n">
        <v>0</v>
      </c>
      <c r="L38" s="3" t="n">
        <v>0</v>
      </c>
      <c r="O38" s="2" t="n">
        <v>0</v>
      </c>
      <c r="P38" s="3" t="n">
        <v>0</v>
      </c>
      <c r="Q38" s="3" t="n">
        <v>0</v>
      </c>
    </row>
    <row r="39" customFormat="false" ht="15" hidden="false" customHeight="false" outlineLevel="0" collapsed="false">
      <c r="A39" s="2" t="s">
        <v>317</v>
      </c>
    </row>
    <row r="40" customFormat="false" ht="15" hidden="false" customHeight="false" outlineLevel="0" collapsed="false">
      <c r="A40" s="2" t="s">
        <v>318</v>
      </c>
      <c r="H40" s="2" t="n">
        <v>0</v>
      </c>
      <c r="L40" s="3" t="n">
        <v>0</v>
      </c>
      <c r="O40" s="2" t="n">
        <v>0</v>
      </c>
      <c r="P40" s="3" t="n">
        <v>0</v>
      </c>
      <c r="Q40" s="3" t="n">
        <v>0</v>
      </c>
    </row>
    <row r="41" customFormat="false" ht="15" hidden="false" customHeight="false" outlineLevel="0" collapsed="false">
      <c r="A41" s="2" t="s">
        <v>149</v>
      </c>
      <c r="H41" s="2" t="n">
        <v>0</v>
      </c>
      <c r="L41" s="3" t="n">
        <v>0</v>
      </c>
      <c r="O41" s="2" t="n">
        <v>0</v>
      </c>
      <c r="P41" s="3" t="n">
        <v>0</v>
      </c>
      <c r="Q41" s="3" t="n">
        <v>0</v>
      </c>
    </row>
    <row r="42" customFormat="false" ht="15" hidden="false" customHeight="false" outlineLevel="0" collapsed="false">
      <c r="A42" s="2" t="s">
        <v>319</v>
      </c>
      <c r="H42" s="2" t="n">
        <v>2.1</v>
      </c>
      <c r="L42" s="3" t="n">
        <v>0.0145</v>
      </c>
      <c r="O42" s="4" t="n">
        <v>9339.73</v>
      </c>
      <c r="P42" s="3" t="n">
        <v>0.0027</v>
      </c>
      <c r="Q42" s="3" t="n">
        <v>0.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24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4</v>
      </c>
      <c r="G8" s="2" t="s">
        <v>69</v>
      </c>
      <c r="H8" s="2" t="s">
        <v>56</v>
      </c>
      <c r="I8" s="2" t="s">
        <v>41</v>
      </c>
      <c r="J8" s="2" t="s">
        <v>57</v>
      </c>
      <c r="K8" s="2" t="s">
        <v>70</v>
      </c>
      <c r="L8" s="2" t="s">
        <v>102</v>
      </c>
      <c r="M8" s="2" t="s">
        <v>60</v>
      </c>
      <c r="N8" s="2" t="s">
        <v>165</v>
      </c>
      <c r="O8" s="2" t="s">
        <v>218</v>
      </c>
      <c r="P8" s="2" t="s">
        <v>278</v>
      </c>
      <c r="Q8" s="2" t="s">
        <v>7</v>
      </c>
    </row>
    <row r="9" customFormat="false" ht="15" hidden="false" customHeight="false" outlineLevel="0" collapsed="false">
      <c r="H9" s="2" t="s">
        <v>62</v>
      </c>
      <c r="K9" s="2" t="s">
        <v>9</v>
      </c>
      <c r="L9" s="2" t="s">
        <v>9</v>
      </c>
      <c r="N9" s="2" t="s">
        <v>166</v>
      </c>
      <c r="O9" s="2" t="s">
        <v>8</v>
      </c>
      <c r="P9" s="2" t="s">
        <v>9</v>
      </c>
      <c r="Q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320</v>
      </c>
    </row>
    <row r="12" customFormat="false" ht="15" hidden="false" customHeight="false" outlineLevel="0" collapsed="false">
      <c r="A12" s="2" t="s">
        <v>75</v>
      </c>
      <c r="H12" s="2" t="n">
        <v>0</v>
      </c>
      <c r="L12" s="3" t="n">
        <v>0</v>
      </c>
      <c r="O12" s="2" t="n">
        <v>0</v>
      </c>
      <c r="P12" s="3" t="n">
        <v>0</v>
      </c>
      <c r="Q12" s="3" t="n">
        <v>0</v>
      </c>
    </row>
    <row r="13" customFormat="false" ht="15" hidden="false" customHeight="false" outlineLevel="0" collapsed="false">
      <c r="A13" s="2" t="s">
        <v>76</v>
      </c>
    </row>
    <row r="14" customFormat="false" ht="15" hidden="false" customHeight="false" outlineLevel="0" collapsed="false">
      <c r="A14" s="2" t="s">
        <v>77</v>
      </c>
      <c r="H14" s="2" t="n">
        <v>0</v>
      </c>
      <c r="L14" s="3" t="n">
        <v>0</v>
      </c>
      <c r="O14" s="2" t="n">
        <v>0</v>
      </c>
      <c r="P14" s="3" t="n">
        <v>0</v>
      </c>
      <c r="Q14" s="3" t="n">
        <v>0</v>
      </c>
    </row>
    <row r="15" customFormat="false" ht="15" hidden="false" customHeight="false" outlineLevel="0" collapsed="false">
      <c r="A15" s="2" t="s">
        <v>321</v>
      </c>
    </row>
    <row r="16" customFormat="false" ht="15" hidden="false" customHeight="false" outlineLevel="0" collapsed="false">
      <c r="A16" s="2" t="s">
        <v>322</v>
      </c>
      <c r="H16" s="2" t="n">
        <v>0</v>
      </c>
      <c r="L16" s="3" t="n">
        <v>0</v>
      </c>
      <c r="O16" s="2" t="n">
        <v>0</v>
      </c>
      <c r="P16" s="3" t="n">
        <v>0</v>
      </c>
      <c r="Q16" s="3" t="n">
        <v>0</v>
      </c>
    </row>
    <row r="17" customFormat="false" ht="15" hidden="false" customHeight="false" outlineLevel="0" collapsed="false">
      <c r="A17" s="2" t="s">
        <v>80</v>
      </c>
    </row>
    <row r="18" customFormat="false" ht="15" hidden="false" customHeight="false" outlineLevel="0" collapsed="false">
      <c r="A18" s="2" t="s">
        <v>81</v>
      </c>
      <c r="H18" s="2" t="n">
        <v>0</v>
      </c>
      <c r="L18" s="3" t="n">
        <v>0</v>
      </c>
      <c r="O18" s="2" t="n">
        <v>0</v>
      </c>
      <c r="P18" s="3" t="n">
        <v>0</v>
      </c>
      <c r="Q18" s="3" t="n">
        <v>0</v>
      </c>
    </row>
    <row r="19" customFormat="false" ht="15" hidden="false" customHeight="false" outlineLevel="0" collapsed="false">
      <c r="A19" s="2" t="s">
        <v>97</v>
      </c>
      <c r="H19" s="2" t="n">
        <v>0</v>
      </c>
      <c r="L19" s="3" t="n">
        <v>0</v>
      </c>
      <c r="O19" s="2" t="n">
        <v>0</v>
      </c>
      <c r="P19" s="3" t="n">
        <v>0</v>
      </c>
      <c r="Q19" s="3" t="n">
        <v>0</v>
      </c>
    </row>
    <row r="20" customFormat="false" ht="15" hidden="false" customHeight="false" outlineLevel="0" collapsed="false">
      <c r="A20" s="2" t="s">
        <v>98</v>
      </c>
    </row>
    <row r="21" customFormat="false" ht="15" hidden="false" customHeight="false" outlineLevel="0" collapsed="false">
      <c r="A21" s="2" t="s">
        <v>323</v>
      </c>
    </row>
    <row r="22" customFormat="false" ht="15" hidden="false" customHeight="false" outlineLevel="0" collapsed="false">
      <c r="A22" s="2" t="s">
        <v>324</v>
      </c>
      <c r="H22" s="2" t="n">
        <v>0</v>
      </c>
      <c r="L22" s="3" t="n">
        <v>0</v>
      </c>
      <c r="O22" s="2" t="n">
        <v>0</v>
      </c>
      <c r="P22" s="3" t="n">
        <v>0</v>
      </c>
      <c r="Q22" s="3" t="n">
        <v>0</v>
      </c>
    </row>
    <row r="23" customFormat="false" ht="15" hidden="false" customHeight="false" outlineLevel="0" collapsed="false">
      <c r="A23" s="2" t="s">
        <v>325</v>
      </c>
    </row>
    <row r="24" customFormat="false" ht="15" hidden="false" customHeight="false" outlineLevel="0" collapsed="false">
      <c r="A24" s="2" t="s">
        <v>326</v>
      </c>
      <c r="H24" s="2" t="n">
        <v>0</v>
      </c>
      <c r="L24" s="3" t="n">
        <v>0</v>
      </c>
      <c r="O24" s="2" t="n">
        <v>0</v>
      </c>
      <c r="P24" s="3" t="n">
        <v>0</v>
      </c>
      <c r="Q24" s="3" t="n">
        <v>0</v>
      </c>
    </row>
    <row r="25" customFormat="false" ht="15" hidden="false" customHeight="false" outlineLevel="0" collapsed="false">
      <c r="A25" s="2" t="s">
        <v>149</v>
      </c>
      <c r="H25" s="2" t="n">
        <v>0</v>
      </c>
      <c r="L25" s="3" t="n">
        <v>0</v>
      </c>
      <c r="O25" s="2" t="n">
        <v>0</v>
      </c>
      <c r="P25" s="3" t="n">
        <v>0</v>
      </c>
      <c r="Q25" s="3" t="n">
        <v>0</v>
      </c>
    </row>
    <row r="26" customFormat="false" ht="15" hidden="false" customHeight="false" outlineLevel="0" collapsed="false">
      <c r="A26" s="2" t="s">
        <v>327</v>
      </c>
      <c r="H26" s="2" t="n">
        <v>0</v>
      </c>
      <c r="L26" s="3" t="n">
        <v>0</v>
      </c>
      <c r="O26" s="2" t="n">
        <v>0</v>
      </c>
      <c r="P26" s="3" t="n">
        <v>0</v>
      </c>
      <c r="Q2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328</v>
      </c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4</v>
      </c>
      <c r="F8" s="2" t="s">
        <v>69</v>
      </c>
      <c r="G8" s="2" t="s">
        <v>56</v>
      </c>
      <c r="H8" s="2" t="s">
        <v>41</v>
      </c>
      <c r="I8" s="2" t="s">
        <v>57</v>
      </c>
      <c r="J8" s="2" t="s">
        <v>70</v>
      </c>
      <c r="K8" s="2" t="s">
        <v>102</v>
      </c>
      <c r="L8" s="2" t="s">
        <v>60</v>
      </c>
      <c r="M8" s="2" t="s">
        <v>165</v>
      </c>
      <c r="N8" s="2" t="s">
        <v>218</v>
      </c>
      <c r="O8" s="2" t="s">
        <v>72</v>
      </c>
      <c r="P8" s="2" t="s">
        <v>7</v>
      </c>
    </row>
    <row r="9" customFormat="false" ht="15" hidden="false" customHeight="false" outlineLevel="0" collapsed="false">
      <c r="G9" s="2" t="s">
        <v>62</v>
      </c>
      <c r="J9" s="2" t="s">
        <v>9</v>
      </c>
      <c r="K9" s="2" t="s">
        <v>9</v>
      </c>
      <c r="M9" s="2" t="s">
        <v>166</v>
      </c>
      <c r="N9" s="2" t="s">
        <v>8</v>
      </c>
      <c r="O9" s="2" t="s">
        <v>9</v>
      </c>
      <c r="P9" s="2" t="s">
        <v>9</v>
      </c>
    </row>
    <row r="10" customFormat="false" ht="15" hidden="false" customHeight="false" outlineLevel="0" collapsed="false">
      <c r="A10" s="2" t="s">
        <v>13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329</v>
      </c>
    </row>
    <row r="13" customFormat="false" ht="15" hidden="false" customHeight="false" outlineLevel="0" collapsed="false">
      <c r="A13" s="2" t="s">
        <v>330</v>
      </c>
    </row>
    <row r="14" customFormat="false" ht="15" hidden="false" customHeight="false" outlineLevel="0" collapsed="false">
      <c r="A14" s="2" t="s">
        <v>331</v>
      </c>
    </row>
    <row r="15" customFormat="false" ht="15" hidden="false" customHeight="false" outlineLevel="0" collapsed="false">
      <c r="A15" s="2" t="s">
        <v>80</v>
      </c>
    </row>
    <row r="16" customFormat="false" ht="15" hidden="false" customHeight="false" outlineLevel="0" collapsed="false">
      <c r="A16" s="2" t="s">
        <v>97</v>
      </c>
      <c r="G16" s="2" t="n">
        <v>0</v>
      </c>
      <c r="K16" s="3" t="n">
        <v>0</v>
      </c>
      <c r="N16" s="2" t="n">
        <v>0</v>
      </c>
      <c r="O16" s="3" t="n">
        <v>0</v>
      </c>
      <c r="P16" s="3" t="n">
        <v>0</v>
      </c>
    </row>
    <row r="17" customFormat="false" ht="15" hidden="false" customHeight="false" outlineLevel="0" collapsed="false">
      <c r="A17" s="2" t="s">
        <v>98</v>
      </c>
    </row>
    <row r="18" customFormat="false" ht="15" hidden="false" customHeight="false" outlineLevel="0" collapsed="false">
      <c r="A18" s="2" t="s">
        <v>332</v>
      </c>
    </row>
    <row r="19" customFormat="false" ht="15" hidden="false" customHeight="false" outlineLevel="0" collapsed="false">
      <c r="A19" s="2" t="s">
        <v>333</v>
      </c>
      <c r="G19" s="2" t="n">
        <v>0</v>
      </c>
      <c r="K19" s="3" t="n">
        <v>0</v>
      </c>
      <c r="N19" s="2" t="n">
        <v>0</v>
      </c>
      <c r="O19" s="3" t="n">
        <v>0</v>
      </c>
      <c r="P19" s="3" t="n">
        <v>0</v>
      </c>
    </row>
    <row r="20" customFormat="false" ht="15" hidden="false" customHeight="false" outlineLevel="0" collapsed="false">
      <c r="A20" s="2" t="s">
        <v>334</v>
      </c>
    </row>
    <row r="21" customFormat="false" ht="15" hidden="false" customHeight="false" outlineLevel="0" collapsed="false">
      <c r="A21" s="2" t="s">
        <v>335</v>
      </c>
      <c r="G21" s="2" t="n">
        <v>0</v>
      </c>
      <c r="K21" s="3" t="n">
        <v>0</v>
      </c>
      <c r="N21" s="2" t="n">
        <v>0</v>
      </c>
      <c r="O21" s="3" t="n">
        <v>0</v>
      </c>
      <c r="P21" s="3" t="n">
        <v>0</v>
      </c>
    </row>
    <row r="22" customFormat="false" ht="15" hidden="false" customHeight="false" outlineLevel="0" collapsed="false">
      <c r="A22" s="2" t="s">
        <v>149</v>
      </c>
      <c r="G22" s="2" t="n">
        <v>0</v>
      </c>
      <c r="K22" s="3" t="n">
        <v>0</v>
      </c>
      <c r="N22" s="2" t="n">
        <v>0</v>
      </c>
      <c r="O22" s="3" t="n">
        <v>0</v>
      </c>
      <c r="P22" s="3" t="n">
        <v>0</v>
      </c>
    </row>
    <row r="23" customFormat="false" ht="15" hidden="false" customHeight="false" outlineLevel="0" collapsed="false">
      <c r="A23" s="2" t="s">
        <v>336</v>
      </c>
      <c r="G23" s="2" t="n">
        <v>0</v>
      </c>
      <c r="K23" s="3" t="n">
        <v>0</v>
      </c>
      <c r="N23" s="2" t="n">
        <v>0</v>
      </c>
      <c r="O23" s="3" t="n">
        <v>0</v>
      </c>
      <c r="P2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337</v>
      </c>
    </row>
    <row r="8" customFormat="false" ht="15" hidden="false" customHeight="false" outlineLevel="0" collapsed="false">
      <c r="C8" s="2" t="s">
        <v>66</v>
      </c>
      <c r="D8" s="2" t="s">
        <v>217</v>
      </c>
      <c r="E8" s="2" t="s">
        <v>68</v>
      </c>
      <c r="F8" s="2" t="s">
        <v>54</v>
      </c>
      <c r="G8" s="2" t="s">
        <v>84</v>
      </c>
      <c r="H8" s="2" t="s">
        <v>85</v>
      </c>
      <c r="I8" s="2" t="s">
        <v>69</v>
      </c>
      <c r="J8" s="2" t="s">
        <v>56</v>
      </c>
      <c r="K8" s="2" t="s">
        <v>41</v>
      </c>
      <c r="L8" s="2" t="s">
        <v>57</v>
      </c>
      <c r="M8" s="2" t="s">
        <v>70</v>
      </c>
      <c r="N8" s="2" t="s">
        <v>102</v>
      </c>
      <c r="O8" s="2" t="s">
        <v>60</v>
      </c>
      <c r="P8" s="2" t="s">
        <v>165</v>
      </c>
      <c r="Q8" s="2" t="s">
        <v>218</v>
      </c>
      <c r="R8" s="2" t="s">
        <v>72</v>
      </c>
      <c r="S8" s="2" t="s">
        <v>7</v>
      </c>
    </row>
    <row r="9" customFormat="false" ht="15" hidden="false" customHeight="false" outlineLevel="0" collapsed="false">
      <c r="J9" s="2" t="s">
        <v>62</v>
      </c>
      <c r="M9" s="2" t="s">
        <v>9</v>
      </c>
      <c r="N9" s="2" t="s">
        <v>9</v>
      </c>
      <c r="P9" s="2" t="s">
        <v>166</v>
      </c>
      <c r="Q9" s="2" t="s">
        <v>8</v>
      </c>
      <c r="R9" s="2" t="s">
        <v>9</v>
      </c>
      <c r="S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219</v>
      </c>
    </row>
    <row r="12" customFormat="false" ht="15" hidden="false" customHeight="false" outlineLevel="0" collapsed="false">
      <c r="A12" s="2" t="s">
        <v>220</v>
      </c>
      <c r="J12" s="2" t="n">
        <v>0</v>
      </c>
      <c r="N12" s="3" t="n">
        <v>0</v>
      </c>
      <c r="Q12" s="2" t="n">
        <v>0</v>
      </c>
      <c r="R12" s="3" t="n">
        <v>0</v>
      </c>
      <c r="S12" s="3" t="n">
        <v>0</v>
      </c>
    </row>
    <row r="13" customFormat="false" ht="15" hidden="false" customHeight="false" outlineLevel="0" collapsed="false">
      <c r="A13" s="2" t="s">
        <v>221</v>
      </c>
    </row>
    <row r="14" customFormat="false" ht="15" hidden="false" customHeight="false" outlineLevel="0" collapsed="false">
      <c r="A14" s="2" t="s">
        <v>222</v>
      </c>
      <c r="J14" s="2" t="n">
        <v>0</v>
      </c>
      <c r="N14" s="3" t="n">
        <v>0</v>
      </c>
      <c r="Q14" s="2" t="n">
        <v>0</v>
      </c>
      <c r="R14" s="3" t="n">
        <v>0</v>
      </c>
      <c r="S14" s="3" t="n">
        <v>0</v>
      </c>
    </row>
    <row r="15" customFormat="false" ht="15" hidden="false" customHeight="false" outlineLevel="0" collapsed="false">
      <c r="A15" s="2" t="s">
        <v>338</v>
      </c>
    </row>
    <row r="16" customFormat="false" ht="15" hidden="false" customHeight="false" outlineLevel="0" collapsed="false">
      <c r="A16" s="2" t="s">
        <v>339</v>
      </c>
    </row>
    <row r="17" customFormat="false" ht="15" hidden="false" customHeight="false" outlineLevel="0" collapsed="false">
      <c r="A17" s="2" t="s">
        <v>340</v>
      </c>
    </row>
    <row r="18" customFormat="false" ht="15" hidden="false" customHeight="false" outlineLevel="0" collapsed="false">
      <c r="A18" s="2" t="s">
        <v>341</v>
      </c>
    </row>
    <row r="19" customFormat="false" ht="15" hidden="false" customHeight="false" outlineLevel="0" collapsed="false">
      <c r="A19" s="2" t="s">
        <v>342</v>
      </c>
    </row>
    <row r="20" customFormat="false" ht="15" hidden="false" customHeight="false" outlineLevel="0" collapsed="false">
      <c r="A20" s="2" t="s">
        <v>231</v>
      </c>
      <c r="J20" s="2" t="n">
        <v>0</v>
      </c>
      <c r="N20" s="3" t="n">
        <v>0</v>
      </c>
      <c r="Q20" s="2" t="n">
        <v>0</v>
      </c>
      <c r="R20" s="3" t="n">
        <v>0</v>
      </c>
      <c r="S20" s="3" t="n">
        <v>0</v>
      </c>
    </row>
    <row r="21" customFormat="false" ht="15" hidden="false" customHeight="false" outlineLevel="0" collapsed="false">
      <c r="A21" s="2" t="s">
        <v>97</v>
      </c>
      <c r="J21" s="2" t="n">
        <v>0</v>
      </c>
      <c r="N21" s="3" t="n">
        <v>0</v>
      </c>
      <c r="Q21" s="2" t="n">
        <v>0</v>
      </c>
      <c r="R21" s="3" t="n">
        <v>0</v>
      </c>
      <c r="S21" s="3" t="n">
        <v>0</v>
      </c>
    </row>
    <row r="22" customFormat="false" ht="15" hidden="false" customHeight="false" outlineLevel="0" collapsed="false">
      <c r="A22" s="2" t="s">
        <v>98</v>
      </c>
    </row>
    <row r="23" customFormat="false" ht="15" hidden="false" customHeight="false" outlineLevel="0" collapsed="false">
      <c r="A23" s="2" t="s">
        <v>219</v>
      </c>
    </row>
    <row r="24" customFormat="false" ht="15" hidden="false" customHeight="false" outlineLevel="0" collapsed="false">
      <c r="A24" s="2" t="s">
        <v>220</v>
      </c>
      <c r="J24" s="2" t="n">
        <v>0</v>
      </c>
      <c r="N24" s="3" t="n">
        <v>0</v>
      </c>
      <c r="Q24" s="2" t="n">
        <v>0</v>
      </c>
      <c r="R24" s="3" t="n">
        <v>0</v>
      </c>
      <c r="S24" s="3" t="n">
        <v>0</v>
      </c>
    </row>
    <row r="25" customFormat="false" ht="15" hidden="false" customHeight="false" outlineLevel="0" collapsed="false">
      <c r="A25" s="2" t="s">
        <v>221</v>
      </c>
    </row>
    <row r="26" customFormat="false" ht="15" hidden="false" customHeight="false" outlineLevel="0" collapsed="false">
      <c r="A26" s="2" t="s">
        <v>222</v>
      </c>
      <c r="J26" s="2" t="n">
        <v>0</v>
      </c>
      <c r="N26" s="3" t="n">
        <v>0</v>
      </c>
      <c r="Q26" s="2" t="n">
        <v>0</v>
      </c>
      <c r="R26" s="3" t="n">
        <v>0</v>
      </c>
      <c r="S26" s="3" t="n">
        <v>0</v>
      </c>
    </row>
    <row r="27" customFormat="false" ht="15" hidden="false" customHeight="false" outlineLevel="0" collapsed="false">
      <c r="A27" s="2" t="s">
        <v>338</v>
      </c>
    </row>
    <row r="28" customFormat="false" ht="15" hidden="false" customHeight="false" outlineLevel="0" collapsed="false">
      <c r="A28" s="2" t="s">
        <v>343</v>
      </c>
    </row>
    <row r="29" customFormat="false" ht="15" hidden="false" customHeight="false" outlineLevel="0" collapsed="false">
      <c r="A29" s="2" t="s">
        <v>340</v>
      </c>
    </row>
    <row r="30" customFormat="false" ht="15" hidden="false" customHeight="false" outlineLevel="0" collapsed="false">
      <c r="A30" s="2" t="s">
        <v>341</v>
      </c>
    </row>
    <row r="31" customFormat="false" ht="15" hidden="false" customHeight="false" outlineLevel="0" collapsed="false">
      <c r="A31" s="2" t="s">
        <v>342</v>
      </c>
    </row>
    <row r="32" customFormat="false" ht="15" hidden="false" customHeight="false" outlineLevel="0" collapsed="false">
      <c r="A32" s="2" t="s">
        <v>231</v>
      </c>
      <c r="J32" s="2" t="n">
        <v>0</v>
      </c>
      <c r="N32" s="3" t="n">
        <v>0</v>
      </c>
      <c r="Q32" s="2" t="n">
        <v>0</v>
      </c>
      <c r="R32" s="3" t="n">
        <v>0</v>
      </c>
      <c r="S32" s="3" t="n">
        <v>0</v>
      </c>
    </row>
    <row r="33" customFormat="false" ht="15" hidden="false" customHeight="false" outlineLevel="0" collapsed="false">
      <c r="A33" s="2" t="s">
        <v>149</v>
      </c>
      <c r="J33" s="2" t="n">
        <v>0</v>
      </c>
      <c r="N33" s="3" t="n">
        <v>0</v>
      </c>
      <c r="Q33" s="2" t="n">
        <v>0</v>
      </c>
      <c r="R33" s="3" t="n">
        <v>0</v>
      </c>
      <c r="S33" s="3" t="n">
        <v>0</v>
      </c>
    </row>
    <row r="34" customFormat="false" ht="15" hidden="false" customHeight="false" outlineLevel="0" collapsed="false">
      <c r="A34" s="2" t="s">
        <v>232</v>
      </c>
      <c r="J34" s="2" t="n">
        <v>0</v>
      </c>
      <c r="N34" s="3" t="n">
        <v>0</v>
      </c>
      <c r="Q34" s="2" t="n">
        <v>0</v>
      </c>
      <c r="R34" s="3" t="n">
        <v>0</v>
      </c>
      <c r="S3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49</v>
      </c>
    </row>
    <row r="8" customFormat="false" ht="15" hidden="false" customHeight="false" outlineLevel="0" collapsed="false">
      <c r="C8" s="2" t="s">
        <v>50</v>
      </c>
      <c r="D8" s="2" t="s">
        <v>51</v>
      </c>
      <c r="E8" s="2" t="s">
        <v>52</v>
      </c>
      <c r="F8" s="2" t="s">
        <v>53</v>
      </c>
      <c r="G8" s="2" t="s">
        <v>54</v>
      </c>
      <c r="H8" s="2" t="s">
        <v>55</v>
      </c>
      <c r="I8" s="2" t="s">
        <v>56</v>
      </c>
      <c r="J8" s="2" t="s">
        <v>41</v>
      </c>
      <c r="K8" s="2" t="s">
        <v>57</v>
      </c>
      <c r="L8" s="2" t="s">
        <v>58</v>
      </c>
      <c r="M8" s="2" t="s">
        <v>59</v>
      </c>
      <c r="N8" s="2" t="s">
        <v>60</v>
      </c>
      <c r="O8" s="2" t="s">
        <v>61</v>
      </c>
      <c r="P8" s="2" t="s">
        <v>7</v>
      </c>
    </row>
    <row r="9" customFormat="false" ht="15" hidden="false" customHeight="false" outlineLevel="0" collapsed="false">
      <c r="I9" s="2" t="s">
        <v>62</v>
      </c>
      <c r="L9" s="2" t="s">
        <v>9</v>
      </c>
      <c r="M9" s="2" t="s">
        <v>9</v>
      </c>
      <c r="O9" s="2" t="s">
        <v>8</v>
      </c>
      <c r="P9" s="2" t="s">
        <v>9</v>
      </c>
    </row>
    <row r="10" customFormat="false" ht="15" hidden="false" customHeight="false" outlineLevel="0" collapsed="false">
      <c r="A10" s="2" t="s">
        <v>63</v>
      </c>
    </row>
    <row r="11" customFormat="false" ht="15" hidden="false" customHeight="false" outlineLevel="0" collapsed="false">
      <c r="A11" s="2" t="s">
        <v>64</v>
      </c>
      <c r="I11" s="2" t="n">
        <v>0</v>
      </c>
      <c r="O11" s="2" t="n">
        <v>0</v>
      </c>
      <c r="P1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344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84</v>
      </c>
      <c r="F8" s="2" t="s">
        <v>85</v>
      </c>
      <c r="G8" s="2" t="s">
        <v>41</v>
      </c>
      <c r="H8" s="2" t="s">
        <v>57</v>
      </c>
      <c r="I8" s="2" t="s">
        <v>60</v>
      </c>
      <c r="J8" s="2" t="s">
        <v>165</v>
      </c>
    </row>
    <row r="9" customFormat="false" ht="15" hidden="false" customHeight="false" outlineLevel="0" collapsed="false">
      <c r="J9" s="2" t="s">
        <v>166</v>
      </c>
    </row>
    <row r="10" customFormat="false" ht="15" hidden="false" customHeight="false" outlineLevel="0" collapsed="false">
      <c r="A10" s="2" t="s">
        <v>345</v>
      </c>
    </row>
    <row r="11" customFormat="false" ht="15" hidden="false" customHeight="false" outlineLevel="0" collapsed="false">
      <c r="A11" s="2" t="s">
        <v>97</v>
      </c>
    </row>
    <row r="12" customFormat="false" ht="15" hidden="false" customHeight="false" outlineLevel="0" collapsed="false">
      <c r="A12" s="2" t="s">
        <v>346</v>
      </c>
    </row>
    <row r="13" customFormat="false" ht="15" hidden="false" customHeight="false" outlineLevel="0" collapsed="false">
      <c r="A13" s="2" t="s">
        <v>149</v>
      </c>
    </row>
    <row r="14" customFormat="false" ht="15" hidden="false" customHeight="false" outlineLevel="0" collapsed="false">
      <c r="A14" s="2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347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84</v>
      </c>
      <c r="F8" s="2" t="s">
        <v>85</v>
      </c>
      <c r="G8" s="2" t="s">
        <v>41</v>
      </c>
      <c r="H8" s="2" t="s">
        <v>57</v>
      </c>
      <c r="I8" s="2" t="s">
        <v>60</v>
      </c>
      <c r="J8" s="2" t="s">
        <v>165</v>
      </c>
      <c r="K8" s="2" t="s">
        <v>218</v>
      </c>
      <c r="L8" s="2" t="s">
        <v>72</v>
      </c>
      <c r="M8" s="2" t="s">
        <v>7</v>
      </c>
    </row>
    <row r="9" customFormat="false" ht="15" hidden="false" customHeight="false" outlineLevel="0" collapsed="false">
      <c r="J9" s="2" t="s">
        <v>166</v>
      </c>
      <c r="K9" s="2" t="s">
        <v>8</v>
      </c>
      <c r="L9" s="2" t="s">
        <v>9</v>
      </c>
      <c r="M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234</v>
      </c>
    </row>
    <row r="12" customFormat="false" ht="15" hidden="false" customHeight="false" outlineLevel="0" collapsed="false">
      <c r="A12" s="2" t="s">
        <v>348</v>
      </c>
    </row>
    <row r="13" customFormat="false" ht="15" hidden="false" customHeight="false" outlineLevel="0" collapsed="false">
      <c r="A13" s="2" t="s">
        <v>108</v>
      </c>
    </row>
    <row r="14" customFormat="false" ht="15" hidden="false" customHeight="false" outlineLevel="0" collapsed="false">
      <c r="A14" s="2" t="s">
        <v>80</v>
      </c>
    </row>
    <row r="15" customFormat="false" ht="15" hidden="false" customHeight="false" outlineLevel="0" collapsed="false">
      <c r="A15" s="2" t="s">
        <v>97</v>
      </c>
      <c r="K15" s="2" t="n">
        <v>0</v>
      </c>
      <c r="L15" s="3" t="n">
        <v>0</v>
      </c>
      <c r="M15" s="3" t="n">
        <v>0</v>
      </c>
    </row>
    <row r="16" customFormat="false" ht="15" hidden="false" customHeight="false" outlineLevel="0" collapsed="false">
      <c r="A16" s="2" t="s">
        <v>98</v>
      </c>
    </row>
    <row r="17" customFormat="false" ht="15" hidden="false" customHeight="false" outlineLevel="0" collapsed="false">
      <c r="A17" s="2" t="s">
        <v>234</v>
      </c>
    </row>
    <row r="18" customFormat="false" ht="15" hidden="false" customHeight="false" outlineLevel="0" collapsed="false">
      <c r="A18" s="2" t="s">
        <v>241</v>
      </c>
    </row>
    <row r="19" customFormat="false" ht="15" hidden="false" customHeight="false" outlineLevel="0" collapsed="false">
      <c r="A19" s="2" t="s">
        <v>108</v>
      </c>
    </row>
    <row r="20" customFormat="false" ht="15" hidden="false" customHeight="false" outlineLevel="0" collapsed="false">
      <c r="A20" s="2" t="s">
        <v>246</v>
      </c>
    </row>
    <row r="21" customFormat="false" ht="15" hidden="false" customHeight="false" outlineLevel="0" collapsed="false">
      <c r="A21" s="2" t="s">
        <v>80</v>
      </c>
    </row>
    <row r="22" customFormat="false" ht="15" hidden="false" customHeight="false" outlineLevel="0" collapsed="false">
      <c r="A22" s="2" t="s">
        <v>149</v>
      </c>
      <c r="K22" s="2" t="n">
        <v>0</v>
      </c>
      <c r="L22" s="3" t="n">
        <v>0</v>
      </c>
      <c r="M22" s="3" t="n">
        <v>0</v>
      </c>
    </row>
    <row r="23" customFormat="false" ht="15" hidden="false" customHeight="false" outlineLevel="0" collapsed="false">
      <c r="A23" s="2" t="s">
        <v>248</v>
      </c>
      <c r="K23" s="2" t="n">
        <v>0</v>
      </c>
      <c r="L23" s="3" t="n">
        <v>0</v>
      </c>
      <c r="M2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349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84</v>
      </c>
      <c r="F8" s="2" t="s">
        <v>85</v>
      </c>
      <c r="G8" s="2" t="s">
        <v>41</v>
      </c>
      <c r="H8" s="2" t="s">
        <v>57</v>
      </c>
      <c r="I8" s="2" t="s">
        <v>60</v>
      </c>
      <c r="J8" s="2" t="s">
        <v>165</v>
      </c>
      <c r="K8" s="2" t="s">
        <v>218</v>
      </c>
      <c r="L8" s="2" t="s">
        <v>72</v>
      </c>
      <c r="M8" s="2" t="s">
        <v>7</v>
      </c>
    </row>
    <row r="9" customFormat="false" ht="15" hidden="false" customHeight="false" outlineLevel="0" collapsed="false">
      <c r="J9" s="2" t="s">
        <v>166</v>
      </c>
      <c r="K9" s="2" t="s">
        <v>8</v>
      </c>
      <c r="L9" s="2" t="s">
        <v>9</v>
      </c>
      <c r="M9" s="2" t="s">
        <v>9</v>
      </c>
    </row>
    <row r="10" customFormat="false" ht="15" hidden="false" customHeight="false" outlineLevel="0" collapsed="false">
      <c r="A10" s="2" t="s">
        <v>250</v>
      </c>
    </row>
    <row r="11" customFormat="false" ht="14.25" hidden="false" customHeight="false" outlineLevel="0" collapsed="false">
      <c r="A11" s="5" t="s">
        <v>350</v>
      </c>
      <c r="C11" s="5" t="n">
        <v>1135474</v>
      </c>
      <c r="D11" s="5" t="s">
        <v>237</v>
      </c>
      <c r="E11" s="5" t="s">
        <v>351</v>
      </c>
      <c r="F11" s="5" t="s">
        <v>352</v>
      </c>
      <c r="G11" s="5" t="s">
        <v>172</v>
      </c>
      <c r="H11" s="5" t="s">
        <v>353</v>
      </c>
      <c r="I11" s="7" t="n">
        <v>100200</v>
      </c>
      <c r="J11" s="5" t="n">
        <v>27</v>
      </c>
      <c r="K11" s="5" t="n">
        <v>27.05</v>
      </c>
      <c r="L11" s="6" t="n">
        <v>0.0024</v>
      </c>
      <c r="M11" s="6" t="n">
        <v>0.0001</v>
      </c>
    </row>
    <row r="12" customFormat="false" ht="15" hidden="false" customHeight="false" outlineLevel="0" collapsed="false">
      <c r="A12" s="2" t="s">
        <v>97</v>
      </c>
      <c r="K12" s="2" t="n">
        <v>27.05</v>
      </c>
      <c r="L12" s="3" t="n">
        <v>0.0024</v>
      </c>
      <c r="M12" s="3" t="n">
        <v>0.0001</v>
      </c>
    </row>
    <row r="13" customFormat="false" ht="15" hidden="false" customHeight="false" outlineLevel="0" collapsed="false">
      <c r="A13" s="2" t="s">
        <v>251</v>
      </c>
    </row>
    <row r="14" customFormat="false" ht="15" hidden="false" customHeight="false" outlineLevel="0" collapsed="false">
      <c r="A14" s="2" t="s">
        <v>149</v>
      </c>
      <c r="K14" s="2" t="n">
        <v>0</v>
      </c>
      <c r="L14" s="3" t="n">
        <v>0</v>
      </c>
      <c r="M14" s="3" t="n">
        <v>0</v>
      </c>
    </row>
    <row r="15" customFormat="false" ht="15" hidden="false" customHeight="false" outlineLevel="0" collapsed="false">
      <c r="A15" s="2" t="s">
        <v>252</v>
      </c>
      <c r="K15" s="2" t="n">
        <v>27.05</v>
      </c>
      <c r="L15" s="3" t="n">
        <v>0.0024</v>
      </c>
      <c r="M15" s="3" t="n">
        <v>0.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354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4</v>
      </c>
      <c r="G8" s="2" t="s">
        <v>84</v>
      </c>
      <c r="H8" s="2" t="s">
        <v>85</v>
      </c>
      <c r="I8" s="2" t="s">
        <v>41</v>
      </c>
      <c r="J8" s="2" t="s">
        <v>57</v>
      </c>
      <c r="K8" s="2" t="s">
        <v>60</v>
      </c>
      <c r="L8" s="2" t="s">
        <v>165</v>
      </c>
      <c r="M8" s="2" t="s">
        <v>218</v>
      </c>
      <c r="N8" s="2" t="s">
        <v>72</v>
      </c>
      <c r="O8" s="2" t="s">
        <v>7</v>
      </c>
    </row>
    <row r="9" customFormat="false" ht="15" hidden="false" customHeight="false" outlineLevel="0" collapsed="false">
      <c r="L9" s="2" t="s">
        <v>166</v>
      </c>
      <c r="M9" s="2" t="s">
        <v>8</v>
      </c>
      <c r="N9" s="2" t="s">
        <v>9</v>
      </c>
      <c r="O9" s="2" t="s">
        <v>9</v>
      </c>
    </row>
    <row r="10" customFormat="false" ht="15" hidden="false" customHeight="false" outlineLevel="0" collapsed="false">
      <c r="A10" s="2" t="s">
        <v>18</v>
      </c>
    </row>
    <row r="11" customFormat="false" ht="15" hidden="false" customHeight="false" outlineLevel="0" collapsed="false">
      <c r="A11" s="2" t="s">
        <v>97</v>
      </c>
      <c r="M11" s="2" t="n">
        <v>0</v>
      </c>
      <c r="N11" s="3" t="n">
        <v>0</v>
      </c>
      <c r="O11" s="3" t="n">
        <v>0</v>
      </c>
    </row>
    <row r="12" customFormat="false" ht="15" hidden="false" customHeight="false" outlineLevel="0" collapsed="false">
      <c r="A12" s="2" t="s">
        <v>355</v>
      </c>
    </row>
    <row r="13" customFormat="false" ht="15" hidden="false" customHeight="false" outlineLevel="0" collapsed="false">
      <c r="A13" s="2" t="s">
        <v>149</v>
      </c>
      <c r="M13" s="2" t="n">
        <v>0</v>
      </c>
      <c r="N13" s="3" t="n">
        <v>0</v>
      </c>
      <c r="O13" s="3" t="n">
        <v>0</v>
      </c>
    </row>
    <row r="14" customFormat="false" ht="15" hidden="false" customHeight="false" outlineLevel="0" collapsed="false">
      <c r="A14" s="2" t="s">
        <v>356</v>
      </c>
      <c r="M14" s="2" t="n">
        <v>0</v>
      </c>
      <c r="N14" s="3" t="n">
        <v>0</v>
      </c>
      <c r="O1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357</v>
      </c>
    </row>
    <row r="8" customFormat="false" ht="15" hidden="false" customHeight="false" outlineLevel="0" collapsed="false">
      <c r="C8" s="2" t="s">
        <v>66</v>
      </c>
      <c r="D8" s="2" t="s">
        <v>84</v>
      </c>
      <c r="E8" s="2" t="s">
        <v>85</v>
      </c>
      <c r="F8" s="2" t="s">
        <v>41</v>
      </c>
      <c r="G8" s="2" t="s">
        <v>57</v>
      </c>
      <c r="H8" s="2" t="s">
        <v>60</v>
      </c>
      <c r="I8" s="2" t="s">
        <v>165</v>
      </c>
      <c r="J8" s="2" t="s">
        <v>218</v>
      </c>
      <c r="K8" s="2" t="s">
        <v>72</v>
      </c>
      <c r="L8" s="2" t="s">
        <v>7</v>
      </c>
    </row>
    <row r="9" customFormat="false" ht="15" hidden="false" customHeight="false" outlineLevel="0" collapsed="false">
      <c r="I9" s="2" t="s">
        <v>166</v>
      </c>
      <c r="J9" s="2" t="s">
        <v>8</v>
      </c>
      <c r="K9" s="2" t="s">
        <v>9</v>
      </c>
      <c r="L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358</v>
      </c>
    </row>
    <row r="12" customFormat="false" ht="14.25" hidden="false" customHeight="false" outlineLevel="0" collapsed="false">
      <c r="A12" s="5" t="s">
        <v>359</v>
      </c>
      <c r="C12" s="5" t="n">
        <v>1125319</v>
      </c>
      <c r="D12" s="5" t="s">
        <v>351</v>
      </c>
      <c r="E12" s="5" t="s">
        <v>352</v>
      </c>
      <c r="F12" s="5" t="s">
        <v>172</v>
      </c>
      <c r="G12" s="5" t="s">
        <v>360</v>
      </c>
      <c r="H12" s="7" t="n">
        <v>515300</v>
      </c>
      <c r="I12" s="7" t="n">
        <v>1485</v>
      </c>
      <c r="J12" s="7" t="n">
        <v>7652.21</v>
      </c>
      <c r="K12" s="6" t="n">
        <v>0.0016</v>
      </c>
      <c r="L12" s="6" t="n">
        <v>0.0254</v>
      </c>
    </row>
    <row r="13" customFormat="false" ht="14.25" hidden="false" customHeight="false" outlineLevel="0" collapsed="false">
      <c r="A13" s="5" t="s">
        <v>361</v>
      </c>
      <c r="C13" s="5" t="n">
        <v>1091826</v>
      </c>
      <c r="D13" s="5" t="s">
        <v>351</v>
      </c>
      <c r="E13" s="5" t="s">
        <v>352</v>
      </c>
      <c r="F13" s="5" t="s">
        <v>172</v>
      </c>
      <c r="G13" s="5" t="s">
        <v>362</v>
      </c>
      <c r="H13" s="7" t="n">
        <v>529900</v>
      </c>
      <c r="I13" s="7" t="n">
        <v>1483</v>
      </c>
      <c r="J13" s="7" t="n">
        <v>7858.42</v>
      </c>
      <c r="K13" s="6" t="n">
        <v>0.0026</v>
      </c>
      <c r="L13" s="6" t="n">
        <v>0.0261</v>
      </c>
    </row>
    <row r="14" customFormat="false" ht="15" hidden="false" customHeight="false" outlineLevel="0" collapsed="false">
      <c r="A14" s="2" t="s">
        <v>363</v>
      </c>
      <c r="J14" s="4" t="n">
        <v>15510.62</v>
      </c>
      <c r="K14" s="3" t="n">
        <v>0.002</v>
      </c>
      <c r="L14" s="3" t="n">
        <v>0.0514</v>
      </c>
    </row>
    <row r="15" customFormat="false" ht="15" hidden="false" customHeight="false" outlineLevel="0" collapsed="false">
      <c r="A15" s="2" t="s">
        <v>364</v>
      </c>
    </row>
    <row r="16" customFormat="false" ht="14.25" hidden="false" customHeight="false" outlineLevel="0" collapsed="false">
      <c r="A16" s="5" t="s">
        <v>365</v>
      </c>
      <c r="C16" s="5" t="n">
        <v>1101435</v>
      </c>
      <c r="D16" s="5" t="s">
        <v>351</v>
      </c>
      <c r="E16" s="5" t="s">
        <v>352</v>
      </c>
      <c r="F16" s="5" t="s">
        <v>172</v>
      </c>
      <c r="G16" s="5" t="s">
        <v>360</v>
      </c>
      <c r="H16" s="7" t="n">
        <v>5141</v>
      </c>
      <c r="I16" s="7" t="n">
        <v>3310</v>
      </c>
      <c r="J16" s="5" t="n">
        <v>170.17</v>
      </c>
      <c r="K16" s="6" t="n">
        <v>0.0006</v>
      </c>
      <c r="L16" s="6" t="n">
        <v>0.0006</v>
      </c>
    </row>
    <row r="17" customFormat="false" ht="14.25" hidden="false" customHeight="false" outlineLevel="0" collapsed="false">
      <c r="A17" s="5" t="s">
        <v>366</v>
      </c>
      <c r="C17" s="5" t="n">
        <v>1117399</v>
      </c>
      <c r="D17" s="5" t="s">
        <v>351</v>
      </c>
      <c r="E17" s="5" t="s">
        <v>352</v>
      </c>
      <c r="F17" s="5" t="s">
        <v>172</v>
      </c>
      <c r="G17" s="5" t="s">
        <v>360</v>
      </c>
      <c r="H17" s="7" t="n">
        <v>8350</v>
      </c>
      <c r="I17" s="7" t="n">
        <v>8067</v>
      </c>
      <c r="J17" s="5" t="n">
        <v>673.59</v>
      </c>
      <c r="K17" s="6" t="n">
        <v>0.0003</v>
      </c>
      <c r="L17" s="6" t="n">
        <v>0.0022</v>
      </c>
    </row>
    <row r="18" customFormat="false" ht="14.25" hidden="false" customHeight="false" outlineLevel="0" collapsed="false">
      <c r="A18" s="5" t="s">
        <v>367</v>
      </c>
      <c r="C18" s="5" t="n">
        <v>1117563</v>
      </c>
      <c r="D18" s="5" t="s">
        <v>351</v>
      </c>
      <c r="E18" s="5" t="s">
        <v>352</v>
      </c>
      <c r="F18" s="5" t="s">
        <v>172</v>
      </c>
      <c r="G18" s="5" t="s">
        <v>360</v>
      </c>
      <c r="H18" s="5" t="n">
        <v>896</v>
      </c>
      <c r="I18" s="7" t="n">
        <v>8690</v>
      </c>
      <c r="J18" s="5" t="n">
        <v>77.86</v>
      </c>
      <c r="K18" s="6" t="n">
        <v>0.0003</v>
      </c>
      <c r="L18" s="6" t="n">
        <v>0.0003</v>
      </c>
    </row>
    <row r="19" customFormat="false" ht="14.25" hidden="false" customHeight="false" outlineLevel="0" collapsed="false">
      <c r="A19" s="5" t="s">
        <v>368</v>
      </c>
      <c r="C19" s="5" t="n">
        <v>1118801</v>
      </c>
      <c r="D19" s="5" t="s">
        <v>351</v>
      </c>
      <c r="E19" s="5" t="s">
        <v>352</v>
      </c>
      <c r="F19" s="5" t="s">
        <v>172</v>
      </c>
      <c r="G19" s="5" t="s">
        <v>360</v>
      </c>
      <c r="H19" s="7" t="n">
        <v>3546</v>
      </c>
      <c r="I19" s="7" t="n">
        <v>16770</v>
      </c>
      <c r="J19" s="5" t="n">
        <v>594.66</v>
      </c>
      <c r="K19" s="6" t="n">
        <v>0.0002</v>
      </c>
      <c r="L19" s="6" t="n">
        <v>0.002</v>
      </c>
    </row>
    <row r="20" customFormat="false" ht="14.25" hidden="false" customHeight="false" outlineLevel="0" collapsed="false">
      <c r="A20" s="5" t="s">
        <v>369</v>
      </c>
      <c r="C20" s="5" t="n">
        <v>1120187</v>
      </c>
      <c r="D20" s="5" t="s">
        <v>351</v>
      </c>
      <c r="E20" s="5" t="s">
        <v>352</v>
      </c>
      <c r="F20" s="5" t="s">
        <v>172</v>
      </c>
      <c r="G20" s="5" t="s">
        <v>360</v>
      </c>
      <c r="H20" s="7" t="n">
        <v>6362</v>
      </c>
      <c r="I20" s="7" t="n">
        <v>4461</v>
      </c>
      <c r="J20" s="5" t="n">
        <v>283.81</v>
      </c>
      <c r="K20" s="6" t="n">
        <v>0.0003</v>
      </c>
      <c r="L20" s="6" t="n">
        <v>0.0009</v>
      </c>
    </row>
    <row r="21" customFormat="false" ht="14.25" hidden="false" customHeight="false" outlineLevel="0" collapsed="false">
      <c r="A21" s="5" t="s">
        <v>370</v>
      </c>
      <c r="C21" s="5" t="n">
        <v>1123652</v>
      </c>
      <c r="D21" s="5" t="s">
        <v>351</v>
      </c>
      <c r="E21" s="5" t="s">
        <v>352</v>
      </c>
      <c r="F21" s="5" t="s">
        <v>172</v>
      </c>
      <c r="G21" s="5" t="s">
        <v>360</v>
      </c>
      <c r="H21" s="7" t="n">
        <v>8710</v>
      </c>
      <c r="I21" s="7" t="n">
        <v>4157</v>
      </c>
      <c r="J21" s="5" t="n">
        <v>362.07</v>
      </c>
      <c r="K21" s="6" t="n">
        <v>0.0005</v>
      </c>
      <c r="L21" s="6" t="n">
        <v>0.0012</v>
      </c>
    </row>
    <row r="22" customFormat="false" ht="14.25" hidden="false" customHeight="false" outlineLevel="0" collapsed="false">
      <c r="A22" s="5" t="s">
        <v>371</v>
      </c>
      <c r="C22" s="5" t="n">
        <v>1125749</v>
      </c>
      <c r="D22" s="5" t="s">
        <v>351</v>
      </c>
      <c r="E22" s="5" t="s">
        <v>352</v>
      </c>
      <c r="F22" s="5" t="s">
        <v>172</v>
      </c>
      <c r="G22" s="5" t="s">
        <v>360</v>
      </c>
      <c r="H22" s="7" t="n">
        <v>5078</v>
      </c>
      <c r="I22" s="7" t="n">
        <v>3266</v>
      </c>
      <c r="J22" s="5" t="n">
        <v>165.85</v>
      </c>
      <c r="K22" s="6" t="n">
        <v>0.0003</v>
      </c>
      <c r="L22" s="6" t="n">
        <v>0.0005</v>
      </c>
    </row>
    <row r="23" customFormat="false" ht="14.25" hidden="false" customHeight="false" outlineLevel="0" collapsed="false">
      <c r="A23" s="5" t="s">
        <v>372</v>
      </c>
      <c r="C23" s="5" t="n">
        <v>1127950</v>
      </c>
      <c r="D23" s="5" t="s">
        <v>351</v>
      </c>
      <c r="E23" s="5" t="s">
        <v>352</v>
      </c>
      <c r="F23" s="5" t="s">
        <v>172</v>
      </c>
      <c r="G23" s="5" t="s">
        <v>360</v>
      </c>
      <c r="H23" s="7" t="n">
        <v>1827</v>
      </c>
      <c r="I23" s="7" t="n">
        <v>6649</v>
      </c>
      <c r="J23" s="5" t="n">
        <v>121.48</v>
      </c>
      <c r="K23" s="6" t="n">
        <v>0.0001</v>
      </c>
      <c r="L23" s="6" t="n">
        <v>0.0004</v>
      </c>
    </row>
    <row r="24" customFormat="false" ht="14.25" hidden="false" customHeight="false" outlineLevel="0" collapsed="false">
      <c r="A24" s="5" t="s">
        <v>373</v>
      </c>
      <c r="C24" s="5" t="n">
        <v>1105733</v>
      </c>
      <c r="D24" s="5" t="s">
        <v>351</v>
      </c>
      <c r="E24" s="5" t="s">
        <v>352</v>
      </c>
      <c r="F24" s="5" t="s">
        <v>172</v>
      </c>
      <c r="G24" s="5" t="s">
        <v>374</v>
      </c>
      <c r="H24" s="7" t="n">
        <v>2241</v>
      </c>
      <c r="I24" s="7" t="n">
        <v>7371</v>
      </c>
      <c r="J24" s="5" t="n">
        <v>165.18</v>
      </c>
      <c r="K24" s="6" t="n">
        <v>0.0003</v>
      </c>
      <c r="L24" s="6" t="n">
        <v>0.0005</v>
      </c>
    </row>
    <row r="25" customFormat="false" ht="15" hidden="false" customHeight="false" outlineLevel="0" collapsed="false">
      <c r="A25" s="2" t="s">
        <v>375</v>
      </c>
      <c r="J25" s="4" t="n">
        <v>2614.68</v>
      </c>
      <c r="K25" s="3" t="n">
        <v>0.0003</v>
      </c>
      <c r="L25" s="3" t="n">
        <v>0.0087</v>
      </c>
    </row>
    <row r="26" customFormat="false" ht="15" hidden="false" customHeight="false" outlineLevel="0" collapsed="false">
      <c r="A26" s="2" t="s">
        <v>376</v>
      </c>
    </row>
    <row r="27" customFormat="false" ht="15" hidden="false" customHeight="false" outlineLevel="0" collapsed="false">
      <c r="A27" s="2" t="s">
        <v>377</v>
      </c>
      <c r="J27" s="2" t="n">
        <v>0</v>
      </c>
      <c r="K27" s="3" t="n">
        <v>0</v>
      </c>
      <c r="L27" s="3" t="n">
        <v>0</v>
      </c>
    </row>
    <row r="28" customFormat="false" ht="15" hidden="false" customHeight="false" outlineLevel="0" collapsed="false">
      <c r="A28" s="2" t="s">
        <v>378</v>
      </c>
    </row>
    <row r="29" customFormat="false" ht="15" hidden="false" customHeight="false" outlineLevel="0" collapsed="false">
      <c r="A29" s="2" t="s">
        <v>379</v>
      </c>
      <c r="J29" s="2" t="n">
        <v>0</v>
      </c>
      <c r="K29" s="3" t="n">
        <v>0</v>
      </c>
      <c r="L29" s="3" t="n">
        <v>0</v>
      </c>
    </row>
    <row r="30" customFormat="false" ht="15" hidden="false" customHeight="false" outlineLevel="0" collapsed="false">
      <c r="A30" s="2" t="s">
        <v>80</v>
      </c>
    </row>
    <row r="31" customFormat="false" ht="15" hidden="false" customHeight="false" outlineLevel="0" collapsed="false">
      <c r="A31" s="2" t="s">
        <v>81</v>
      </c>
      <c r="J31" s="2" t="n">
        <v>0</v>
      </c>
      <c r="K31" s="3" t="n">
        <v>0</v>
      </c>
      <c r="L31" s="3" t="n">
        <v>0</v>
      </c>
    </row>
    <row r="32" customFormat="false" ht="15" hidden="false" customHeight="false" outlineLevel="0" collapsed="false">
      <c r="A32" s="2" t="s">
        <v>380</v>
      </c>
    </row>
    <row r="33" customFormat="false" ht="15" hidden="false" customHeight="false" outlineLevel="0" collapsed="false">
      <c r="A33" s="2" t="s">
        <v>381</v>
      </c>
      <c r="J33" s="2" t="n">
        <v>0</v>
      </c>
      <c r="K33" s="3" t="n">
        <v>0</v>
      </c>
      <c r="L33" s="3" t="n">
        <v>0</v>
      </c>
    </row>
    <row r="34" customFormat="false" ht="15" hidden="false" customHeight="false" outlineLevel="0" collapsed="false">
      <c r="A34" s="2" t="s">
        <v>97</v>
      </c>
      <c r="J34" s="4" t="n">
        <v>18125.3</v>
      </c>
      <c r="K34" s="3" t="n">
        <v>0.0016</v>
      </c>
      <c r="L34" s="3" t="n">
        <v>0.0601</v>
      </c>
    </row>
    <row r="35" customFormat="false" ht="15" hidden="false" customHeight="false" outlineLevel="0" collapsed="false">
      <c r="A35" s="2" t="s">
        <v>98</v>
      </c>
    </row>
    <row r="36" customFormat="false" ht="15" hidden="false" customHeight="false" outlineLevel="0" collapsed="false">
      <c r="A36" s="2" t="s">
        <v>382</v>
      </c>
    </row>
    <row r="37" customFormat="false" ht="14.25" hidden="false" customHeight="false" outlineLevel="0" collapsed="false">
      <c r="A37" s="5" t="s">
        <v>383</v>
      </c>
      <c r="C37" s="5" t="s">
        <v>384</v>
      </c>
      <c r="D37" s="5" t="s">
        <v>385</v>
      </c>
      <c r="E37" s="5" t="s">
        <v>386</v>
      </c>
      <c r="F37" s="5" t="s">
        <v>43</v>
      </c>
      <c r="G37" s="5" t="s">
        <v>387</v>
      </c>
      <c r="H37" s="7" t="n">
        <v>5259</v>
      </c>
      <c r="I37" s="7" t="n">
        <v>15495.85</v>
      </c>
      <c r="J37" s="5" t="n">
        <v>814.93</v>
      </c>
      <c r="K37" s="6" t="n">
        <v>0</v>
      </c>
      <c r="L37" s="6" t="n">
        <v>0.0027</v>
      </c>
    </row>
    <row r="38" customFormat="false" ht="14.25" hidden="false" customHeight="false" outlineLevel="0" collapsed="false">
      <c r="A38" s="5" t="s">
        <v>388</v>
      </c>
      <c r="C38" s="5" t="s">
        <v>389</v>
      </c>
      <c r="D38" s="5" t="s">
        <v>385</v>
      </c>
      <c r="E38" s="5" t="s">
        <v>386</v>
      </c>
      <c r="F38" s="5" t="s">
        <v>43</v>
      </c>
      <c r="G38" s="5" t="s">
        <v>390</v>
      </c>
      <c r="H38" s="7" t="n">
        <v>1064</v>
      </c>
      <c r="I38" s="7" t="n">
        <v>18512.64</v>
      </c>
      <c r="J38" s="5" t="n">
        <v>196.97</v>
      </c>
      <c r="K38" s="6" t="n">
        <v>0</v>
      </c>
      <c r="L38" s="6" t="n">
        <v>0.0007</v>
      </c>
    </row>
    <row r="39" customFormat="false" ht="14.25" hidden="false" customHeight="false" outlineLevel="0" collapsed="false">
      <c r="A39" s="5" t="s">
        <v>391</v>
      </c>
      <c r="C39" s="5" t="s">
        <v>392</v>
      </c>
      <c r="D39" s="5" t="s">
        <v>385</v>
      </c>
      <c r="E39" s="5" t="s">
        <v>386</v>
      </c>
      <c r="F39" s="5" t="s">
        <v>43</v>
      </c>
      <c r="G39" s="5" t="s">
        <v>393</v>
      </c>
      <c r="H39" s="5" t="n">
        <v>771</v>
      </c>
      <c r="I39" s="7" t="n">
        <v>25982.03</v>
      </c>
      <c r="J39" s="5" t="n">
        <v>200.32</v>
      </c>
      <c r="K39" s="6" t="n">
        <v>0</v>
      </c>
      <c r="L39" s="6" t="n">
        <v>0.0007</v>
      </c>
    </row>
    <row r="40" customFormat="false" ht="14.25" hidden="false" customHeight="false" outlineLevel="0" collapsed="false">
      <c r="A40" s="5" t="s">
        <v>394</v>
      </c>
      <c r="C40" s="5" t="s">
        <v>395</v>
      </c>
      <c r="D40" s="5" t="s">
        <v>385</v>
      </c>
      <c r="E40" s="5" t="s">
        <v>386</v>
      </c>
      <c r="F40" s="5" t="s">
        <v>43</v>
      </c>
      <c r="G40" s="5" t="s">
        <v>396</v>
      </c>
      <c r="H40" s="7" t="n">
        <v>5038</v>
      </c>
      <c r="I40" s="7" t="n">
        <v>8889.52</v>
      </c>
      <c r="J40" s="5" t="n">
        <v>447.85</v>
      </c>
      <c r="K40" s="6" t="n">
        <v>0</v>
      </c>
      <c r="L40" s="6" t="n">
        <v>0.0015</v>
      </c>
    </row>
    <row r="41" customFormat="false" ht="14.25" hidden="false" customHeight="false" outlineLevel="0" collapsed="false">
      <c r="A41" s="5" t="s">
        <v>397</v>
      </c>
      <c r="C41" s="5" t="s">
        <v>398</v>
      </c>
      <c r="D41" s="5" t="s">
        <v>385</v>
      </c>
      <c r="E41" s="5" t="s">
        <v>386</v>
      </c>
      <c r="F41" s="5" t="s">
        <v>43</v>
      </c>
      <c r="G41" s="5" t="s">
        <v>399</v>
      </c>
      <c r="H41" s="5" t="n">
        <v>250</v>
      </c>
      <c r="I41" s="7" t="n">
        <v>19136.39</v>
      </c>
      <c r="J41" s="5" t="n">
        <v>47.84</v>
      </c>
      <c r="K41" s="6" t="n">
        <v>0</v>
      </c>
      <c r="L41" s="6" t="n">
        <v>0.0002</v>
      </c>
    </row>
    <row r="42" customFormat="false" ht="14.25" hidden="false" customHeight="false" outlineLevel="0" collapsed="false">
      <c r="A42" s="5" t="s">
        <v>400</v>
      </c>
      <c r="C42" s="5" t="s">
        <v>401</v>
      </c>
      <c r="D42" s="5" t="s">
        <v>385</v>
      </c>
      <c r="E42" s="5" t="s">
        <v>386</v>
      </c>
      <c r="F42" s="5" t="s">
        <v>43</v>
      </c>
      <c r="G42" s="5" t="s">
        <v>402</v>
      </c>
      <c r="H42" s="7" t="n">
        <v>1229</v>
      </c>
      <c r="I42" s="7" t="n">
        <v>29132.2</v>
      </c>
      <c r="J42" s="5" t="n">
        <v>358.03</v>
      </c>
      <c r="K42" s="6" t="n">
        <v>0</v>
      </c>
      <c r="L42" s="6" t="n">
        <v>0.0012</v>
      </c>
    </row>
    <row r="43" customFormat="false" ht="14.25" hidden="false" customHeight="false" outlineLevel="0" collapsed="false">
      <c r="A43" s="5" t="s">
        <v>403</v>
      </c>
      <c r="C43" s="5" t="s">
        <v>404</v>
      </c>
      <c r="D43" s="5" t="s">
        <v>385</v>
      </c>
      <c r="E43" s="5" t="s">
        <v>386</v>
      </c>
      <c r="F43" s="5" t="s">
        <v>43</v>
      </c>
      <c r="G43" s="5" t="s">
        <v>405</v>
      </c>
      <c r="H43" s="7" t="n">
        <v>1534</v>
      </c>
      <c r="I43" s="7" t="n">
        <v>24008.76</v>
      </c>
      <c r="J43" s="5" t="n">
        <v>368.29</v>
      </c>
      <c r="K43" s="6" t="n">
        <v>0</v>
      </c>
      <c r="L43" s="6" t="n">
        <v>0.0012</v>
      </c>
    </row>
    <row r="44" customFormat="false" ht="14.25" hidden="false" customHeight="false" outlineLevel="0" collapsed="false">
      <c r="A44" s="5" t="s">
        <v>406</v>
      </c>
      <c r="C44" s="5" t="s">
        <v>407</v>
      </c>
      <c r="D44" s="5" t="s">
        <v>385</v>
      </c>
      <c r="E44" s="5" t="s">
        <v>386</v>
      </c>
      <c r="F44" s="5" t="s">
        <v>43</v>
      </c>
      <c r="G44" s="5" t="s">
        <v>408</v>
      </c>
      <c r="H44" s="7" t="n">
        <v>1907</v>
      </c>
      <c r="I44" s="7" t="n">
        <v>12000.46</v>
      </c>
      <c r="J44" s="5" t="n">
        <v>228.85</v>
      </c>
      <c r="K44" s="6" t="n">
        <v>0.0001</v>
      </c>
      <c r="L44" s="6" t="n">
        <v>0.0008</v>
      </c>
    </row>
    <row r="45" customFormat="false" ht="14.25" hidden="false" customHeight="false" outlineLevel="0" collapsed="false">
      <c r="A45" s="5" t="s">
        <v>409</v>
      </c>
      <c r="C45" s="5" t="s">
        <v>410</v>
      </c>
      <c r="D45" s="5" t="s">
        <v>385</v>
      </c>
      <c r="E45" s="5" t="s">
        <v>386</v>
      </c>
      <c r="F45" s="5" t="s">
        <v>43</v>
      </c>
      <c r="G45" s="5" t="s">
        <v>411</v>
      </c>
      <c r="H45" s="7" t="n">
        <v>1305</v>
      </c>
      <c r="I45" s="7" t="n">
        <v>19571.85</v>
      </c>
      <c r="J45" s="5" t="n">
        <v>255.41</v>
      </c>
      <c r="K45" s="6" t="n">
        <v>0</v>
      </c>
      <c r="L45" s="6" t="n">
        <v>0.0008</v>
      </c>
    </row>
    <row r="46" customFormat="false" ht="14.25" hidden="false" customHeight="false" outlineLevel="0" collapsed="false">
      <c r="A46" s="5" t="s">
        <v>412</v>
      </c>
      <c r="C46" s="5" t="s">
        <v>413</v>
      </c>
      <c r="D46" s="5" t="s">
        <v>385</v>
      </c>
      <c r="E46" s="5" t="s">
        <v>386</v>
      </c>
      <c r="F46" s="5" t="s">
        <v>43</v>
      </c>
      <c r="G46" s="5" t="s">
        <v>412</v>
      </c>
      <c r="H46" s="7" t="n">
        <v>1889</v>
      </c>
      <c r="I46" s="7" t="n">
        <v>13428.43</v>
      </c>
      <c r="J46" s="5" t="n">
        <v>253.66</v>
      </c>
      <c r="K46" s="6" t="n">
        <v>0</v>
      </c>
      <c r="L46" s="6" t="n">
        <v>0.0008</v>
      </c>
    </row>
    <row r="47" customFormat="false" ht="14.25" hidden="false" customHeight="false" outlineLevel="0" collapsed="false">
      <c r="A47" s="5" t="s">
        <v>414</v>
      </c>
      <c r="C47" s="5" t="s">
        <v>415</v>
      </c>
      <c r="D47" s="5" t="s">
        <v>385</v>
      </c>
      <c r="E47" s="5" t="s">
        <v>386</v>
      </c>
      <c r="F47" s="5" t="s">
        <v>43</v>
      </c>
      <c r="G47" s="5" t="s">
        <v>414</v>
      </c>
      <c r="H47" s="5" t="n">
        <v>680</v>
      </c>
      <c r="I47" s="7" t="n">
        <v>27049.09</v>
      </c>
      <c r="J47" s="5" t="n">
        <v>183.93</v>
      </c>
      <c r="K47" s="6" t="n">
        <v>0.0001</v>
      </c>
      <c r="L47" s="6" t="n">
        <v>0.0006</v>
      </c>
    </row>
    <row r="48" customFormat="false" ht="14.25" hidden="false" customHeight="false" outlineLevel="0" collapsed="false">
      <c r="A48" s="5" t="s">
        <v>416</v>
      </c>
      <c r="C48" s="5" t="s">
        <v>417</v>
      </c>
      <c r="D48" s="5" t="s">
        <v>385</v>
      </c>
      <c r="E48" s="5" t="s">
        <v>386</v>
      </c>
      <c r="F48" s="5" t="s">
        <v>43</v>
      </c>
      <c r="G48" s="5" t="s">
        <v>418</v>
      </c>
      <c r="H48" s="5" t="n">
        <v>825</v>
      </c>
      <c r="I48" s="7" t="n">
        <v>4711.52</v>
      </c>
      <c r="J48" s="5" t="n">
        <v>38.87</v>
      </c>
      <c r="K48" s="6" t="n">
        <v>0.0001</v>
      </c>
      <c r="L48" s="6" t="n">
        <v>0.0001</v>
      </c>
    </row>
    <row r="49" customFormat="false" ht="14.25" hidden="false" customHeight="false" outlineLevel="0" collapsed="false">
      <c r="A49" s="5" t="s">
        <v>135</v>
      </c>
      <c r="C49" s="5" t="s">
        <v>136</v>
      </c>
      <c r="D49" s="5" t="s">
        <v>385</v>
      </c>
      <c r="E49" s="5" t="s">
        <v>386</v>
      </c>
      <c r="F49" s="5" t="s">
        <v>43</v>
      </c>
      <c r="G49" s="5" t="s">
        <v>137</v>
      </c>
      <c r="H49" s="5" t="n">
        <v>288</v>
      </c>
      <c r="I49" s="7" t="n">
        <v>63795.83</v>
      </c>
      <c r="J49" s="5" t="n">
        <v>183.73</v>
      </c>
      <c r="K49" s="6" t="n">
        <v>0</v>
      </c>
      <c r="L49" s="6" t="n">
        <v>0.0006</v>
      </c>
    </row>
    <row r="50" customFormat="false" ht="14.25" hidden="false" customHeight="false" outlineLevel="0" collapsed="false">
      <c r="A50" s="5" t="s">
        <v>419</v>
      </c>
      <c r="C50" s="5" t="s">
        <v>420</v>
      </c>
      <c r="D50" s="5" t="s">
        <v>80</v>
      </c>
      <c r="E50" s="5" t="s">
        <v>386</v>
      </c>
      <c r="F50" s="5" t="s">
        <v>43</v>
      </c>
      <c r="G50" s="5" t="s">
        <v>421</v>
      </c>
      <c r="H50" s="5" t="n">
        <v>927</v>
      </c>
      <c r="I50" s="7" t="n">
        <v>11208.01</v>
      </c>
      <c r="J50" s="5" t="n">
        <v>103.9</v>
      </c>
      <c r="K50" s="6" t="n">
        <v>0</v>
      </c>
      <c r="L50" s="6" t="n">
        <v>0.0003</v>
      </c>
    </row>
    <row r="51" customFormat="false" ht="14.25" hidden="false" customHeight="false" outlineLevel="0" collapsed="false">
      <c r="A51" s="5" t="s">
        <v>422</v>
      </c>
      <c r="C51" s="5" t="s">
        <v>423</v>
      </c>
      <c r="D51" s="5" t="s">
        <v>385</v>
      </c>
      <c r="E51" s="5" t="s">
        <v>386</v>
      </c>
      <c r="F51" s="5" t="s">
        <v>43</v>
      </c>
      <c r="G51" s="5" t="s">
        <v>424</v>
      </c>
      <c r="H51" s="5" t="n">
        <v>483</v>
      </c>
      <c r="I51" s="7" t="n">
        <v>21439.2</v>
      </c>
      <c r="J51" s="5" t="n">
        <v>103.55</v>
      </c>
      <c r="K51" s="6" t="n">
        <v>0</v>
      </c>
      <c r="L51" s="6" t="n">
        <v>0.0003</v>
      </c>
    </row>
    <row r="52" customFormat="false" ht="14.25" hidden="false" customHeight="false" outlineLevel="0" collapsed="false">
      <c r="A52" s="5" t="s">
        <v>425</v>
      </c>
      <c r="C52" s="5" t="s">
        <v>426</v>
      </c>
      <c r="D52" s="5" t="s">
        <v>385</v>
      </c>
      <c r="E52" s="5" t="s">
        <v>386</v>
      </c>
      <c r="F52" s="5" t="s">
        <v>43</v>
      </c>
      <c r="G52" s="5" t="s">
        <v>427</v>
      </c>
      <c r="H52" s="5" t="n">
        <v>439</v>
      </c>
      <c r="I52" s="7" t="n">
        <v>18406.72</v>
      </c>
      <c r="J52" s="5" t="n">
        <v>80.81</v>
      </c>
      <c r="K52" s="6" t="n">
        <v>0</v>
      </c>
      <c r="L52" s="6" t="n">
        <v>0.0003</v>
      </c>
    </row>
    <row r="53" customFormat="false" ht="14.25" hidden="false" customHeight="false" outlineLevel="0" collapsed="false">
      <c r="A53" s="5" t="s">
        <v>428</v>
      </c>
      <c r="C53" s="5" t="s">
        <v>429</v>
      </c>
      <c r="D53" s="5" t="s">
        <v>385</v>
      </c>
      <c r="E53" s="5" t="s">
        <v>386</v>
      </c>
      <c r="F53" s="5" t="s">
        <v>43</v>
      </c>
      <c r="G53" s="5" t="s">
        <v>430</v>
      </c>
      <c r="H53" s="5" t="n">
        <v>300</v>
      </c>
      <c r="I53" s="7" t="n">
        <v>8520.76</v>
      </c>
      <c r="J53" s="5" t="n">
        <v>25.56</v>
      </c>
      <c r="K53" s="6" t="n">
        <v>0</v>
      </c>
      <c r="L53" s="6" t="n">
        <v>0.0001</v>
      </c>
    </row>
    <row r="54" customFormat="false" ht="14.25" hidden="false" customHeight="false" outlineLevel="0" collapsed="false">
      <c r="A54" s="5" t="s">
        <v>431</v>
      </c>
      <c r="C54" s="5" t="s">
        <v>432</v>
      </c>
      <c r="D54" s="5" t="s">
        <v>385</v>
      </c>
      <c r="E54" s="5" t="s">
        <v>386</v>
      </c>
      <c r="F54" s="5" t="s">
        <v>43</v>
      </c>
      <c r="G54" s="5" t="s">
        <v>433</v>
      </c>
      <c r="H54" s="7" t="n">
        <v>2019</v>
      </c>
      <c r="I54" s="7" t="n">
        <v>19089.32</v>
      </c>
      <c r="J54" s="5" t="n">
        <v>385.41</v>
      </c>
      <c r="K54" s="6" t="n">
        <v>0</v>
      </c>
      <c r="L54" s="6" t="n">
        <v>0.0013</v>
      </c>
    </row>
    <row r="55" customFormat="false" ht="14.25" hidden="false" customHeight="false" outlineLevel="0" collapsed="false">
      <c r="A55" s="5" t="s">
        <v>434</v>
      </c>
      <c r="C55" s="5" t="s">
        <v>435</v>
      </c>
      <c r="D55" s="5" t="s">
        <v>385</v>
      </c>
      <c r="E55" s="5" t="s">
        <v>386</v>
      </c>
      <c r="F55" s="5" t="s">
        <v>43</v>
      </c>
      <c r="G55" s="5" t="s">
        <v>434</v>
      </c>
      <c r="H55" s="7" t="n">
        <v>1594</v>
      </c>
      <c r="I55" s="7" t="n">
        <v>13040.05</v>
      </c>
      <c r="J55" s="5" t="n">
        <v>207.86</v>
      </c>
      <c r="K55" s="6" t="n">
        <v>0</v>
      </c>
      <c r="L55" s="6" t="n">
        <v>0.0007</v>
      </c>
    </row>
    <row r="56" customFormat="false" ht="14.25" hidden="false" customHeight="false" outlineLevel="0" collapsed="false">
      <c r="A56" s="5" t="s">
        <v>436</v>
      </c>
      <c r="C56" s="5" t="s">
        <v>437</v>
      </c>
      <c r="D56" s="5" t="s">
        <v>385</v>
      </c>
      <c r="E56" s="5" t="s">
        <v>386</v>
      </c>
      <c r="F56" s="5" t="s">
        <v>43</v>
      </c>
      <c r="G56" s="5" t="s">
        <v>438</v>
      </c>
      <c r="H56" s="5" t="n">
        <v>753</v>
      </c>
      <c r="I56" s="7" t="n">
        <v>16154.91</v>
      </c>
      <c r="J56" s="5" t="n">
        <v>121.65</v>
      </c>
      <c r="K56" s="6" t="n">
        <v>0</v>
      </c>
      <c r="L56" s="6" t="n">
        <v>0.0004</v>
      </c>
    </row>
    <row r="57" customFormat="false" ht="14.25" hidden="false" customHeight="false" outlineLevel="0" collapsed="false">
      <c r="A57" s="5" t="s">
        <v>439</v>
      </c>
      <c r="C57" s="5" t="s">
        <v>440</v>
      </c>
      <c r="D57" s="5" t="s">
        <v>385</v>
      </c>
      <c r="E57" s="5" t="s">
        <v>386</v>
      </c>
      <c r="F57" s="5" t="s">
        <v>43</v>
      </c>
      <c r="G57" s="5" t="s">
        <v>441</v>
      </c>
      <c r="H57" s="5" t="n">
        <v>415</v>
      </c>
      <c r="I57" s="7" t="n">
        <v>20226.99</v>
      </c>
      <c r="J57" s="5" t="n">
        <v>83.94</v>
      </c>
      <c r="K57" s="6" t="n">
        <v>0</v>
      </c>
      <c r="L57" s="6" t="n">
        <v>0.0003</v>
      </c>
    </row>
    <row r="58" customFormat="false" ht="14.25" hidden="false" customHeight="false" outlineLevel="0" collapsed="false">
      <c r="A58" s="5" t="s">
        <v>442</v>
      </c>
      <c r="C58" s="5" t="s">
        <v>443</v>
      </c>
      <c r="D58" s="5" t="s">
        <v>385</v>
      </c>
      <c r="E58" s="5" t="s">
        <v>386</v>
      </c>
      <c r="F58" s="5" t="s">
        <v>43</v>
      </c>
      <c r="G58" s="5" t="s">
        <v>444</v>
      </c>
      <c r="H58" s="7" t="n">
        <v>1653</v>
      </c>
      <c r="I58" s="7" t="n">
        <v>5617.74</v>
      </c>
      <c r="J58" s="5" t="n">
        <v>92.86</v>
      </c>
      <c r="K58" s="6" t="n">
        <v>0</v>
      </c>
      <c r="L58" s="6" t="n">
        <v>0.0003</v>
      </c>
    </row>
    <row r="59" customFormat="false" ht="14.25" hidden="false" customHeight="false" outlineLevel="0" collapsed="false">
      <c r="A59" s="5" t="s">
        <v>445</v>
      </c>
      <c r="C59" s="5" t="s">
        <v>446</v>
      </c>
      <c r="D59" s="5" t="s">
        <v>385</v>
      </c>
      <c r="E59" s="5" t="s">
        <v>386</v>
      </c>
      <c r="F59" s="5" t="s">
        <v>43</v>
      </c>
      <c r="G59" s="5" t="s">
        <v>447</v>
      </c>
      <c r="H59" s="5" t="n">
        <v>900</v>
      </c>
      <c r="I59" s="7" t="n">
        <v>11635.62</v>
      </c>
      <c r="J59" s="5" t="n">
        <v>104.72</v>
      </c>
      <c r="K59" s="6" t="n">
        <v>0</v>
      </c>
      <c r="L59" s="6" t="n">
        <v>0.0003</v>
      </c>
    </row>
    <row r="60" customFormat="false" ht="14.25" hidden="false" customHeight="false" outlineLevel="0" collapsed="false">
      <c r="A60" s="5" t="s">
        <v>141</v>
      </c>
      <c r="C60" s="5" t="s">
        <v>142</v>
      </c>
      <c r="D60" s="5" t="s">
        <v>385</v>
      </c>
      <c r="E60" s="5" t="s">
        <v>386</v>
      </c>
      <c r="F60" s="5" t="s">
        <v>43</v>
      </c>
      <c r="G60" s="5" t="s">
        <v>141</v>
      </c>
      <c r="H60" s="7" t="n">
        <v>3726</v>
      </c>
      <c r="I60" s="7" t="n">
        <v>19293.31</v>
      </c>
      <c r="J60" s="5" t="n">
        <v>718.87</v>
      </c>
      <c r="K60" s="6" t="n">
        <v>0</v>
      </c>
      <c r="L60" s="6" t="n">
        <v>0.0024</v>
      </c>
    </row>
    <row r="61" customFormat="false" ht="14.25" hidden="false" customHeight="false" outlineLevel="0" collapsed="false">
      <c r="A61" s="5" t="s">
        <v>448</v>
      </c>
      <c r="C61" s="5" t="s">
        <v>449</v>
      </c>
      <c r="D61" s="5" t="s">
        <v>385</v>
      </c>
      <c r="E61" s="5" t="s">
        <v>386</v>
      </c>
      <c r="F61" s="5" t="s">
        <v>43</v>
      </c>
      <c r="G61" s="5" t="s">
        <v>448</v>
      </c>
      <c r="H61" s="5" t="n">
        <v>848</v>
      </c>
      <c r="I61" s="7" t="n">
        <v>11388.47</v>
      </c>
      <c r="J61" s="5" t="n">
        <v>96.57</v>
      </c>
      <c r="K61" s="6" t="n">
        <v>0.0001</v>
      </c>
      <c r="L61" s="6" t="n">
        <v>0.0003</v>
      </c>
    </row>
    <row r="62" customFormat="false" ht="14.25" hidden="false" customHeight="false" outlineLevel="0" collapsed="false">
      <c r="A62" s="5" t="s">
        <v>143</v>
      </c>
      <c r="C62" s="5" t="s">
        <v>144</v>
      </c>
      <c r="D62" s="5" t="s">
        <v>385</v>
      </c>
      <c r="E62" s="5" t="s">
        <v>386</v>
      </c>
      <c r="F62" s="5" t="s">
        <v>43</v>
      </c>
      <c r="G62" s="5" t="s">
        <v>145</v>
      </c>
      <c r="H62" s="5" t="n">
        <v>290</v>
      </c>
      <c r="I62" s="7" t="n">
        <v>14271.87</v>
      </c>
      <c r="J62" s="5" t="n">
        <v>41.39</v>
      </c>
      <c r="K62" s="6" t="n">
        <v>0</v>
      </c>
      <c r="L62" s="6" t="n">
        <v>0.0001</v>
      </c>
    </row>
    <row r="63" customFormat="false" ht="14.25" hidden="false" customHeight="false" outlineLevel="0" collapsed="false">
      <c r="A63" s="5" t="s">
        <v>450</v>
      </c>
      <c r="C63" s="5" t="s">
        <v>451</v>
      </c>
      <c r="D63" s="5" t="s">
        <v>385</v>
      </c>
      <c r="E63" s="5" t="s">
        <v>386</v>
      </c>
      <c r="F63" s="5" t="s">
        <v>43</v>
      </c>
      <c r="G63" s="5" t="s">
        <v>450</v>
      </c>
      <c r="H63" s="5" t="n">
        <v>821</v>
      </c>
      <c r="I63" s="7" t="n">
        <v>9442.66</v>
      </c>
      <c r="J63" s="5" t="n">
        <v>77.52</v>
      </c>
      <c r="K63" s="6" t="n">
        <v>0.0001</v>
      </c>
      <c r="L63" s="6" t="n">
        <v>0.0003</v>
      </c>
    </row>
    <row r="64" customFormat="false" ht="14.25" hidden="false" customHeight="false" outlineLevel="0" collapsed="false">
      <c r="A64" s="5" t="s">
        <v>452</v>
      </c>
      <c r="C64" s="5" t="s">
        <v>453</v>
      </c>
      <c r="D64" s="5" t="s">
        <v>385</v>
      </c>
      <c r="E64" s="5" t="s">
        <v>386</v>
      </c>
      <c r="F64" s="5" t="s">
        <v>43</v>
      </c>
      <c r="G64" s="5" t="s">
        <v>454</v>
      </c>
      <c r="H64" s="7" t="n">
        <v>2115</v>
      </c>
      <c r="I64" s="7" t="n">
        <v>7030.02</v>
      </c>
      <c r="J64" s="5" t="n">
        <v>148.68</v>
      </c>
      <c r="K64" s="6" t="n">
        <v>0</v>
      </c>
      <c r="L64" s="6" t="n">
        <v>0.0005</v>
      </c>
    </row>
    <row r="65" customFormat="false" ht="14.25" hidden="false" customHeight="false" outlineLevel="0" collapsed="false">
      <c r="A65" s="5" t="s">
        <v>455</v>
      </c>
      <c r="C65" s="5" t="s">
        <v>456</v>
      </c>
      <c r="D65" s="5" t="s">
        <v>385</v>
      </c>
      <c r="E65" s="5" t="s">
        <v>386</v>
      </c>
      <c r="F65" s="5" t="s">
        <v>43</v>
      </c>
      <c r="G65" s="5" t="s">
        <v>455</v>
      </c>
      <c r="H65" s="7" t="n">
        <v>1055</v>
      </c>
      <c r="I65" s="7" t="n">
        <v>15613.54</v>
      </c>
      <c r="J65" s="5" t="n">
        <v>164.72</v>
      </c>
      <c r="K65" s="6" t="n">
        <v>0</v>
      </c>
      <c r="L65" s="6" t="n">
        <v>0.0005</v>
      </c>
    </row>
    <row r="66" customFormat="false" ht="14.25" hidden="false" customHeight="false" outlineLevel="0" collapsed="false">
      <c r="A66" s="5" t="s">
        <v>457</v>
      </c>
      <c r="C66" s="5" t="s">
        <v>458</v>
      </c>
      <c r="D66" s="5" t="s">
        <v>385</v>
      </c>
      <c r="E66" s="5" t="s">
        <v>386</v>
      </c>
      <c r="F66" s="5" t="s">
        <v>43</v>
      </c>
      <c r="G66" s="5" t="s">
        <v>457</v>
      </c>
      <c r="H66" s="5" t="n">
        <v>900</v>
      </c>
      <c r="I66" s="7" t="n">
        <v>9022.9</v>
      </c>
      <c r="J66" s="5" t="n">
        <v>81.21</v>
      </c>
      <c r="K66" s="6" t="n">
        <v>0</v>
      </c>
      <c r="L66" s="6" t="n">
        <v>0.0003</v>
      </c>
    </row>
    <row r="67" customFormat="false" ht="14.25" hidden="false" customHeight="false" outlineLevel="0" collapsed="false">
      <c r="A67" s="5" t="s">
        <v>146</v>
      </c>
      <c r="C67" s="5" t="s">
        <v>147</v>
      </c>
      <c r="D67" s="5" t="s">
        <v>385</v>
      </c>
      <c r="E67" s="5" t="s">
        <v>386</v>
      </c>
      <c r="F67" s="5" t="s">
        <v>43</v>
      </c>
      <c r="G67" s="5" t="s">
        <v>148</v>
      </c>
      <c r="H67" s="7" t="n">
        <v>22000</v>
      </c>
      <c r="I67" s="7" t="n">
        <v>10239.03</v>
      </c>
      <c r="J67" s="7" t="n">
        <v>2252.59</v>
      </c>
      <c r="K67" s="6" t="n">
        <v>0.0003</v>
      </c>
      <c r="L67" s="6" t="n">
        <v>0.0075</v>
      </c>
    </row>
    <row r="68" customFormat="false" ht="14.25" hidden="false" customHeight="false" outlineLevel="0" collapsed="false">
      <c r="A68" s="5" t="s">
        <v>459</v>
      </c>
      <c r="C68" s="5" t="s">
        <v>460</v>
      </c>
      <c r="D68" s="5" t="s">
        <v>461</v>
      </c>
      <c r="E68" s="5" t="s">
        <v>386</v>
      </c>
      <c r="F68" s="5" t="s">
        <v>43</v>
      </c>
      <c r="G68" s="5" t="s">
        <v>462</v>
      </c>
      <c r="H68" s="7" t="n">
        <v>1001</v>
      </c>
      <c r="I68" s="7" t="n">
        <v>20693.83</v>
      </c>
      <c r="J68" s="5" t="n">
        <v>207.15</v>
      </c>
      <c r="K68" s="6" t="n">
        <v>0</v>
      </c>
      <c r="L68" s="6" t="n">
        <v>0.0007</v>
      </c>
    </row>
    <row r="69" customFormat="false" ht="14.25" hidden="false" customHeight="false" outlineLevel="0" collapsed="false">
      <c r="A69" s="5" t="s">
        <v>463</v>
      </c>
      <c r="C69" s="5" t="s">
        <v>464</v>
      </c>
      <c r="D69" s="5" t="s">
        <v>385</v>
      </c>
      <c r="E69" s="5" t="s">
        <v>386</v>
      </c>
      <c r="F69" s="5" t="s">
        <v>43</v>
      </c>
      <c r="G69" s="5" t="s">
        <v>463</v>
      </c>
      <c r="H69" s="7" t="n">
        <v>8631</v>
      </c>
      <c r="I69" s="7" t="n">
        <v>4483.99</v>
      </c>
      <c r="J69" s="5" t="n">
        <v>387.01</v>
      </c>
      <c r="K69" s="6" t="n">
        <v>0</v>
      </c>
      <c r="L69" s="6" t="n">
        <v>0.0013</v>
      </c>
    </row>
    <row r="70" customFormat="false" ht="15" hidden="false" customHeight="false" outlineLevel="0" collapsed="false">
      <c r="A70" s="2" t="s">
        <v>465</v>
      </c>
      <c r="J70" s="4" t="n">
        <v>9064.68</v>
      </c>
      <c r="K70" s="3" t="n">
        <v>0</v>
      </c>
      <c r="L70" s="3" t="n">
        <v>0.0301</v>
      </c>
    </row>
    <row r="71" customFormat="false" ht="15" hidden="false" customHeight="false" outlineLevel="0" collapsed="false">
      <c r="A71" s="2" t="s">
        <v>466</v>
      </c>
    </row>
    <row r="72" customFormat="false" ht="15" hidden="false" customHeight="false" outlineLevel="0" collapsed="false">
      <c r="A72" s="2" t="s">
        <v>467</v>
      </c>
      <c r="J72" s="2" t="n">
        <v>0</v>
      </c>
      <c r="K72" s="3" t="n">
        <v>0</v>
      </c>
      <c r="L72" s="3" t="n">
        <v>0</v>
      </c>
    </row>
    <row r="73" customFormat="false" ht="15" hidden="false" customHeight="false" outlineLevel="0" collapsed="false">
      <c r="A73" s="2" t="s">
        <v>80</v>
      </c>
    </row>
    <row r="74" customFormat="false" ht="15" hidden="false" customHeight="false" outlineLevel="0" collapsed="false">
      <c r="A74" s="2" t="s">
        <v>81</v>
      </c>
      <c r="J74" s="2" t="n">
        <v>0</v>
      </c>
      <c r="K74" s="3" t="n">
        <v>0</v>
      </c>
      <c r="L74" s="3" t="n">
        <v>0</v>
      </c>
    </row>
    <row r="75" customFormat="false" ht="15" hidden="false" customHeight="false" outlineLevel="0" collapsed="false">
      <c r="A75" s="2" t="s">
        <v>380</v>
      </c>
    </row>
    <row r="76" customFormat="false" ht="15" hidden="false" customHeight="false" outlineLevel="0" collapsed="false">
      <c r="A76" s="2" t="s">
        <v>468</v>
      </c>
      <c r="J76" s="2" t="n">
        <v>0</v>
      </c>
      <c r="K76" s="3" t="n">
        <v>0</v>
      </c>
      <c r="L76" s="3" t="n">
        <v>0</v>
      </c>
    </row>
    <row r="77" customFormat="false" ht="15" hidden="false" customHeight="false" outlineLevel="0" collapsed="false">
      <c r="A77" s="2" t="s">
        <v>149</v>
      </c>
      <c r="J77" s="4" t="n">
        <v>9064.68</v>
      </c>
      <c r="K77" s="3" t="n">
        <v>0</v>
      </c>
      <c r="L77" s="3" t="n">
        <v>0.0301</v>
      </c>
    </row>
    <row r="78" customFormat="false" ht="15" hidden="false" customHeight="false" outlineLevel="0" collapsed="false">
      <c r="A78" s="2" t="s">
        <v>469</v>
      </c>
      <c r="J78" s="4" t="n">
        <v>27189.98</v>
      </c>
      <c r="K78" s="3" t="n">
        <v>0.0002</v>
      </c>
      <c r="L78" s="3" t="n">
        <v>0.0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470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84</v>
      </c>
      <c r="F8" s="2" t="s">
        <v>85</v>
      </c>
      <c r="G8" s="2" t="s">
        <v>41</v>
      </c>
      <c r="H8" s="2" t="s">
        <v>57</v>
      </c>
      <c r="I8" s="2" t="s">
        <v>60</v>
      </c>
      <c r="J8" s="2" t="s">
        <v>165</v>
      </c>
      <c r="K8" s="2" t="s">
        <v>218</v>
      </c>
      <c r="L8" s="2" t="s">
        <v>72</v>
      </c>
      <c r="M8" s="2" t="s">
        <v>7</v>
      </c>
    </row>
    <row r="9" customFormat="false" ht="15" hidden="false" customHeight="false" outlineLevel="0" collapsed="false">
      <c r="J9" s="2" t="s">
        <v>166</v>
      </c>
      <c r="K9" s="2" t="s">
        <v>8</v>
      </c>
      <c r="L9" s="2" t="s">
        <v>9</v>
      </c>
      <c r="M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471</v>
      </c>
    </row>
    <row r="12" customFormat="false" ht="14.25" hidden="false" customHeight="false" outlineLevel="0" collapsed="false">
      <c r="A12" s="5" t="s">
        <v>472</v>
      </c>
      <c r="C12" s="5" t="n">
        <v>1129543</v>
      </c>
      <c r="D12" s="5" t="s">
        <v>473</v>
      </c>
      <c r="E12" s="5" t="s">
        <v>351</v>
      </c>
      <c r="F12" s="5" t="s">
        <v>352</v>
      </c>
      <c r="G12" s="5" t="s">
        <v>172</v>
      </c>
      <c r="H12" s="5" t="s">
        <v>474</v>
      </c>
      <c r="I12" s="5" t="n">
        <v>953</v>
      </c>
      <c r="J12" s="7" t="n">
        <v>3420</v>
      </c>
      <c r="K12" s="5" t="n">
        <v>32.59</v>
      </c>
      <c r="L12" s="6" t="n">
        <v>0</v>
      </c>
      <c r="M12" s="6" t="n">
        <v>0.0001</v>
      </c>
    </row>
    <row r="13" customFormat="false" ht="14.25" hidden="false" customHeight="false" outlineLevel="0" collapsed="false">
      <c r="A13" s="5" t="s">
        <v>475</v>
      </c>
      <c r="C13" s="5" t="n">
        <v>662577</v>
      </c>
      <c r="D13" s="5" t="s">
        <v>280</v>
      </c>
      <c r="E13" s="5" t="s">
        <v>351</v>
      </c>
      <c r="F13" s="5" t="s">
        <v>352</v>
      </c>
      <c r="G13" s="5" t="s">
        <v>172</v>
      </c>
      <c r="H13" s="5" t="s">
        <v>173</v>
      </c>
      <c r="I13" s="7" t="n">
        <v>31920</v>
      </c>
      <c r="J13" s="7" t="n">
        <v>1973</v>
      </c>
      <c r="K13" s="5" t="n">
        <v>629.78</v>
      </c>
      <c r="L13" s="6" t="n">
        <v>0</v>
      </c>
      <c r="M13" s="6" t="n">
        <v>0.0021</v>
      </c>
    </row>
    <row r="14" customFormat="false" ht="14.25" hidden="false" customHeight="false" outlineLevel="0" collapsed="false">
      <c r="A14" s="5" t="s">
        <v>476</v>
      </c>
      <c r="C14" s="5" t="n">
        <v>604611</v>
      </c>
      <c r="D14" s="5" t="s">
        <v>280</v>
      </c>
      <c r="E14" s="5" t="s">
        <v>351</v>
      </c>
      <c r="F14" s="5" t="s">
        <v>352</v>
      </c>
      <c r="G14" s="5" t="s">
        <v>172</v>
      </c>
      <c r="H14" s="5" t="s">
        <v>179</v>
      </c>
      <c r="I14" s="7" t="n">
        <v>44946</v>
      </c>
      <c r="J14" s="7" t="n">
        <v>1464</v>
      </c>
      <c r="K14" s="5" t="n">
        <v>658.01</v>
      </c>
      <c r="L14" s="6" t="n">
        <v>0</v>
      </c>
      <c r="M14" s="6" t="n">
        <v>0.0022</v>
      </c>
    </row>
    <row r="15" customFormat="false" ht="14.25" hidden="false" customHeight="false" outlineLevel="0" collapsed="false">
      <c r="A15" s="5" t="s">
        <v>477</v>
      </c>
      <c r="C15" s="5" t="n">
        <v>691212</v>
      </c>
      <c r="D15" s="5" t="s">
        <v>280</v>
      </c>
      <c r="E15" s="5" t="s">
        <v>351</v>
      </c>
      <c r="F15" s="5" t="s">
        <v>352</v>
      </c>
      <c r="G15" s="5" t="s">
        <v>172</v>
      </c>
      <c r="H15" s="5" t="s">
        <v>478</v>
      </c>
      <c r="I15" s="7" t="n">
        <v>266120</v>
      </c>
      <c r="J15" s="5" t="n">
        <v>716.6</v>
      </c>
      <c r="K15" s="7" t="n">
        <v>1907.02</v>
      </c>
      <c r="L15" s="6" t="n">
        <v>0.0003</v>
      </c>
      <c r="M15" s="6" t="n">
        <v>0.0063</v>
      </c>
    </row>
    <row r="16" customFormat="false" ht="14.25" hidden="false" customHeight="false" outlineLevel="0" collapsed="false">
      <c r="A16" s="5" t="s">
        <v>479</v>
      </c>
      <c r="C16" s="5" t="n">
        <v>695437</v>
      </c>
      <c r="D16" s="5" t="s">
        <v>280</v>
      </c>
      <c r="E16" s="5" t="s">
        <v>351</v>
      </c>
      <c r="F16" s="5" t="s">
        <v>352</v>
      </c>
      <c r="G16" s="5" t="s">
        <v>172</v>
      </c>
      <c r="H16" s="5" t="s">
        <v>107</v>
      </c>
      <c r="I16" s="7" t="n">
        <v>3292</v>
      </c>
      <c r="J16" s="7" t="n">
        <v>4636</v>
      </c>
      <c r="K16" s="5" t="n">
        <v>152.62</v>
      </c>
      <c r="L16" s="6" t="n">
        <v>0</v>
      </c>
      <c r="M16" s="6" t="n">
        <v>0.0005</v>
      </c>
    </row>
    <row r="17" customFormat="false" ht="14.25" hidden="false" customHeight="false" outlineLevel="0" collapsed="false">
      <c r="A17" s="5" t="s">
        <v>480</v>
      </c>
      <c r="C17" s="5" t="n">
        <v>593038</v>
      </c>
      <c r="D17" s="5" t="s">
        <v>280</v>
      </c>
      <c r="E17" s="5" t="s">
        <v>351</v>
      </c>
      <c r="F17" s="5" t="s">
        <v>352</v>
      </c>
      <c r="G17" s="5" t="s">
        <v>172</v>
      </c>
      <c r="H17" s="5" t="s">
        <v>186</v>
      </c>
      <c r="I17" s="7" t="n">
        <v>1184</v>
      </c>
      <c r="J17" s="7" t="n">
        <v>4877</v>
      </c>
      <c r="K17" s="5" t="n">
        <v>57.74</v>
      </c>
      <c r="L17" s="6" t="n">
        <v>0</v>
      </c>
      <c r="M17" s="6" t="n">
        <v>0.0002</v>
      </c>
    </row>
    <row r="18" customFormat="false" ht="14.25" hidden="false" customHeight="false" outlineLevel="0" collapsed="false">
      <c r="A18" s="5" t="s">
        <v>481</v>
      </c>
      <c r="C18" s="5" t="n">
        <v>576017</v>
      </c>
      <c r="D18" s="5" t="s">
        <v>308</v>
      </c>
      <c r="E18" s="5" t="s">
        <v>351</v>
      </c>
      <c r="F18" s="5" t="s">
        <v>352</v>
      </c>
      <c r="G18" s="5" t="s">
        <v>172</v>
      </c>
      <c r="H18" s="5" t="s">
        <v>482</v>
      </c>
      <c r="I18" s="5" t="n">
        <v>74</v>
      </c>
      <c r="J18" s="7" t="n">
        <v>94000</v>
      </c>
      <c r="K18" s="5" t="n">
        <v>69.56</v>
      </c>
      <c r="L18" s="6" t="n">
        <v>0</v>
      </c>
      <c r="M18" s="6" t="n">
        <v>0.0002</v>
      </c>
    </row>
    <row r="19" customFormat="false" ht="14.25" hidden="false" customHeight="false" outlineLevel="0" collapsed="false">
      <c r="A19" s="5" t="s">
        <v>483</v>
      </c>
      <c r="C19" s="5" t="n">
        <v>746016</v>
      </c>
      <c r="D19" s="5" t="s">
        <v>484</v>
      </c>
      <c r="E19" s="5" t="s">
        <v>351</v>
      </c>
      <c r="F19" s="5" t="s">
        <v>352</v>
      </c>
      <c r="G19" s="5" t="s">
        <v>172</v>
      </c>
      <c r="H19" s="5" t="s">
        <v>485</v>
      </c>
      <c r="I19" s="5" t="n">
        <v>558</v>
      </c>
      <c r="J19" s="7" t="n">
        <v>5263</v>
      </c>
      <c r="K19" s="5" t="n">
        <v>29.37</v>
      </c>
      <c r="L19" s="6" t="n">
        <v>0</v>
      </c>
      <c r="M19" s="6" t="n">
        <v>0.0001</v>
      </c>
    </row>
    <row r="20" customFormat="false" ht="14.25" hidden="false" customHeight="false" outlineLevel="0" collapsed="false">
      <c r="A20" s="5" t="s">
        <v>486</v>
      </c>
      <c r="C20" s="5" t="n">
        <v>281014</v>
      </c>
      <c r="D20" s="5" t="s">
        <v>487</v>
      </c>
      <c r="E20" s="5" t="s">
        <v>351</v>
      </c>
      <c r="F20" s="5" t="s">
        <v>352</v>
      </c>
      <c r="G20" s="5" t="s">
        <v>172</v>
      </c>
      <c r="H20" s="5" t="s">
        <v>488</v>
      </c>
      <c r="I20" s="7" t="n">
        <v>12736</v>
      </c>
      <c r="J20" s="7" t="n">
        <v>2018</v>
      </c>
      <c r="K20" s="5" t="n">
        <v>257.01</v>
      </c>
      <c r="L20" s="6" t="n">
        <v>0</v>
      </c>
      <c r="M20" s="6" t="n">
        <v>0.0009</v>
      </c>
    </row>
    <row r="21" customFormat="false" ht="14.25" hidden="false" customHeight="false" outlineLevel="0" collapsed="false">
      <c r="A21" s="5" t="s">
        <v>111</v>
      </c>
      <c r="C21" s="5" t="n">
        <v>126011</v>
      </c>
      <c r="D21" s="5" t="s">
        <v>312</v>
      </c>
      <c r="E21" s="5" t="s">
        <v>351</v>
      </c>
      <c r="F21" s="5" t="s">
        <v>352</v>
      </c>
      <c r="G21" s="5" t="s">
        <v>172</v>
      </c>
      <c r="H21" s="5" t="s">
        <v>112</v>
      </c>
      <c r="I21" s="7" t="n">
        <v>3165.13</v>
      </c>
      <c r="J21" s="7" t="n">
        <v>3930</v>
      </c>
      <c r="K21" s="5" t="n">
        <v>124.39</v>
      </c>
      <c r="L21" s="6" t="n">
        <v>0</v>
      </c>
      <c r="M21" s="6" t="n">
        <v>0.0004</v>
      </c>
    </row>
    <row r="22" customFormat="false" ht="14.25" hidden="false" customHeight="false" outlineLevel="0" collapsed="false">
      <c r="A22" s="5" t="s">
        <v>489</v>
      </c>
      <c r="C22" s="5" t="n">
        <v>629014</v>
      </c>
      <c r="D22" s="5" t="s">
        <v>487</v>
      </c>
      <c r="E22" s="5" t="s">
        <v>351</v>
      </c>
      <c r="F22" s="5" t="s">
        <v>352</v>
      </c>
      <c r="G22" s="5" t="s">
        <v>172</v>
      </c>
      <c r="H22" s="5" t="s">
        <v>490</v>
      </c>
      <c r="I22" s="7" t="n">
        <v>3094.25</v>
      </c>
      <c r="J22" s="7" t="n">
        <v>22450</v>
      </c>
      <c r="K22" s="5" t="n">
        <v>694.66</v>
      </c>
      <c r="L22" s="6" t="n">
        <v>0</v>
      </c>
      <c r="M22" s="6" t="n">
        <v>0.0023</v>
      </c>
    </row>
    <row r="23" customFormat="false" ht="14.25" hidden="false" customHeight="false" outlineLevel="0" collapsed="false">
      <c r="A23" s="5" t="s">
        <v>491</v>
      </c>
      <c r="C23" s="5" t="n">
        <v>1084128</v>
      </c>
      <c r="D23" s="5" t="s">
        <v>308</v>
      </c>
      <c r="E23" s="5" t="s">
        <v>351</v>
      </c>
      <c r="F23" s="5" t="s">
        <v>352</v>
      </c>
      <c r="G23" s="5" t="s">
        <v>172</v>
      </c>
      <c r="H23" s="5" t="s">
        <v>492</v>
      </c>
      <c r="I23" s="7" t="n">
        <v>3220</v>
      </c>
      <c r="J23" s="7" t="n">
        <v>85740</v>
      </c>
      <c r="K23" s="7" t="n">
        <v>2760.83</v>
      </c>
      <c r="L23" s="6" t="n">
        <v>0.0003</v>
      </c>
      <c r="M23" s="6" t="n">
        <v>0.0092</v>
      </c>
    </row>
    <row r="24" customFormat="false" ht="14.25" hidden="false" customHeight="false" outlineLevel="0" collapsed="false">
      <c r="A24" s="5" t="s">
        <v>493</v>
      </c>
      <c r="C24" s="5" t="n">
        <v>273011</v>
      </c>
      <c r="D24" s="5" t="s">
        <v>494</v>
      </c>
      <c r="E24" s="5" t="s">
        <v>351</v>
      </c>
      <c r="F24" s="5" t="s">
        <v>352</v>
      </c>
      <c r="G24" s="5" t="s">
        <v>172</v>
      </c>
      <c r="H24" s="5" t="s">
        <v>495</v>
      </c>
      <c r="I24" s="7" t="n">
        <v>1338</v>
      </c>
      <c r="J24" s="7" t="n">
        <v>21410</v>
      </c>
      <c r="K24" s="5" t="n">
        <v>286.47</v>
      </c>
      <c r="L24" s="6" t="n">
        <v>0</v>
      </c>
      <c r="M24" s="6" t="n">
        <v>0.0009</v>
      </c>
    </row>
    <row r="25" customFormat="false" ht="14.25" hidden="false" customHeight="false" outlineLevel="0" collapsed="false">
      <c r="A25" s="5" t="s">
        <v>496</v>
      </c>
      <c r="C25" s="5" t="n">
        <v>475020</v>
      </c>
      <c r="D25" s="5" t="s">
        <v>497</v>
      </c>
      <c r="E25" s="5" t="s">
        <v>351</v>
      </c>
      <c r="F25" s="5" t="s">
        <v>352</v>
      </c>
      <c r="G25" s="5" t="s">
        <v>172</v>
      </c>
      <c r="H25" s="5" t="s">
        <v>498</v>
      </c>
      <c r="I25" s="7" t="n">
        <v>229048</v>
      </c>
      <c r="J25" s="7" t="n">
        <v>1155</v>
      </c>
      <c r="K25" s="7" t="n">
        <v>2645.5</v>
      </c>
      <c r="L25" s="6" t="n">
        <v>0.0004</v>
      </c>
      <c r="M25" s="6" t="n">
        <v>0.0088</v>
      </c>
    </row>
    <row r="26" customFormat="false" ht="14.25" hidden="false" customHeight="false" outlineLevel="0" collapsed="false">
      <c r="A26" s="5" t="s">
        <v>499</v>
      </c>
      <c r="C26" s="5" t="n">
        <v>268011</v>
      </c>
      <c r="D26" s="5" t="s">
        <v>497</v>
      </c>
      <c r="E26" s="5" t="s">
        <v>351</v>
      </c>
      <c r="F26" s="5" t="s">
        <v>352</v>
      </c>
      <c r="G26" s="5" t="s">
        <v>172</v>
      </c>
      <c r="H26" s="5" t="s">
        <v>500</v>
      </c>
      <c r="I26" s="7" t="n">
        <v>137078</v>
      </c>
      <c r="J26" s="5" t="n">
        <v>217.9</v>
      </c>
      <c r="K26" s="5" t="n">
        <v>298.69</v>
      </c>
      <c r="L26" s="6" t="n">
        <v>0</v>
      </c>
      <c r="M26" s="6" t="n">
        <v>0.001</v>
      </c>
    </row>
    <row r="27" customFormat="false" ht="14.25" hidden="false" customHeight="false" outlineLevel="0" collapsed="false">
      <c r="A27" s="5" t="s">
        <v>501</v>
      </c>
      <c r="C27" s="5" t="n">
        <v>232017</v>
      </c>
      <c r="D27" s="5" t="s">
        <v>497</v>
      </c>
      <c r="E27" s="5" t="s">
        <v>351</v>
      </c>
      <c r="F27" s="5" t="s">
        <v>352</v>
      </c>
      <c r="G27" s="5" t="s">
        <v>172</v>
      </c>
      <c r="H27" s="5" t="s">
        <v>502</v>
      </c>
      <c r="I27" s="7" t="n">
        <v>200776.22</v>
      </c>
      <c r="J27" s="5" t="n">
        <v>68.6</v>
      </c>
      <c r="K27" s="5" t="n">
        <v>137.73</v>
      </c>
      <c r="L27" s="6" t="n">
        <v>0</v>
      </c>
      <c r="M27" s="6" t="n">
        <v>0.0005</v>
      </c>
    </row>
    <row r="28" customFormat="false" ht="14.25" hidden="false" customHeight="false" outlineLevel="0" collapsed="false">
      <c r="A28" s="5" t="s">
        <v>503</v>
      </c>
      <c r="C28" s="5" t="n">
        <v>1081082</v>
      </c>
      <c r="D28" s="5" t="s">
        <v>484</v>
      </c>
      <c r="E28" s="5" t="s">
        <v>351</v>
      </c>
      <c r="F28" s="5" t="s">
        <v>352</v>
      </c>
      <c r="G28" s="5" t="s">
        <v>172</v>
      </c>
      <c r="H28" s="5" t="s">
        <v>504</v>
      </c>
      <c r="I28" s="5" t="n">
        <v>829</v>
      </c>
      <c r="J28" s="7" t="n">
        <v>14830</v>
      </c>
      <c r="K28" s="5" t="n">
        <v>122.94</v>
      </c>
      <c r="L28" s="6" t="n">
        <v>0</v>
      </c>
      <c r="M28" s="6" t="n">
        <v>0.0004</v>
      </c>
    </row>
    <row r="29" customFormat="false" ht="14.25" hidden="false" customHeight="false" outlineLevel="0" collapsed="false">
      <c r="A29" s="5" t="s">
        <v>505</v>
      </c>
      <c r="C29" s="5" t="n">
        <v>230011</v>
      </c>
      <c r="D29" s="5" t="s">
        <v>506</v>
      </c>
      <c r="E29" s="5" t="s">
        <v>351</v>
      </c>
      <c r="F29" s="5" t="s">
        <v>352</v>
      </c>
      <c r="G29" s="5" t="s">
        <v>172</v>
      </c>
      <c r="H29" s="5" t="s">
        <v>507</v>
      </c>
      <c r="I29" s="7" t="n">
        <v>44630</v>
      </c>
      <c r="J29" s="5" t="n">
        <v>750</v>
      </c>
      <c r="K29" s="5" t="n">
        <v>334.73</v>
      </c>
      <c r="L29" s="6" t="n">
        <v>0</v>
      </c>
      <c r="M29" s="6" t="n">
        <v>0.0011</v>
      </c>
    </row>
    <row r="30" customFormat="false" ht="14.25" hidden="false" customHeight="false" outlineLevel="0" collapsed="false">
      <c r="A30" s="5" t="s">
        <v>508</v>
      </c>
      <c r="C30" s="5" t="n">
        <v>304014</v>
      </c>
      <c r="D30" s="5" t="s">
        <v>484</v>
      </c>
      <c r="E30" s="5" t="s">
        <v>351</v>
      </c>
      <c r="F30" s="5" t="s">
        <v>352</v>
      </c>
      <c r="G30" s="5" t="s">
        <v>172</v>
      </c>
      <c r="H30" s="5" t="s">
        <v>509</v>
      </c>
      <c r="I30" s="5" t="n">
        <v>503</v>
      </c>
      <c r="J30" s="7" t="n">
        <v>7574</v>
      </c>
      <c r="K30" s="5" t="n">
        <v>38.1</v>
      </c>
      <c r="L30" s="6" t="n">
        <v>0</v>
      </c>
      <c r="M30" s="6" t="n">
        <v>0.0001</v>
      </c>
    </row>
    <row r="31" customFormat="false" ht="14.25" hidden="false" customHeight="false" outlineLevel="0" collapsed="false">
      <c r="A31" s="5" t="s">
        <v>510</v>
      </c>
      <c r="C31" s="5" t="n">
        <v>1134402</v>
      </c>
      <c r="D31" s="5" t="s">
        <v>494</v>
      </c>
      <c r="E31" s="5" t="s">
        <v>351</v>
      </c>
      <c r="F31" s="5" t="s">
        <v>352</v>
      </c>
      <c r="G31" s="5" t="s">
        <v>172</v>
      </c>
      <c r="H31" s="5" t="s">
        <v>511</v>
      </c>
      <c r="I31" s="5" t="n">
        <v>660.41</v>
      </c>
      <c r="J31" s="7" t="n">
        <v>13230</v>
      </c>
      <c r="K31" s="5" t="n">
        <v>87.37</v>
      </c>
      <c r="L31" s="6" t="n">
        <v>0</v>
      </c>
      <c r="M31" s="6" t="n">
        <v>0.0003</v>
      </c>
    </row>
    <row r="32" customFormat="false" ht="14.25" hidden="false" customHeight="false" outlineLevel="0" collapsed="false">
      <c r="A32" s="5" t="s">
        <v>512</v>
      </c>
      <c r="C32" s="5" t="n">
        <v>1130699</v>
      </c>
      <c r="D32" s="5" t="s">
        <v>487</v>
      </c>
      <c r="E32" s="5" t="s">
        <v>351</v>
      </c>
      <c r="F32" s="5" t="s">
        <v>352</v>
      </c>
      <c r="G32" s="5" t="s">
        <v>172</v>
      </c>
      <c r="H32" s="5" t="s">
        <v>513</v>
      </c>
      <c r="I32" s="5" t="n">
        <v>993</v>
      </c>
      <c r="J32" s="7" t="n">
        <v>61500</v>
      </c>
      <c r="K32" s="5" t="n">
        <v>610.7</v>
      </c>
      <c r="L32" s="6" t="n">
        <v>0</v>
      </c>
      <c r="M32" s="6" t="n">
        <v>0.002</v>
      </c>
    </row>
    <row r="33" customFormat="false" ht="14.25" hidden="false" customHeight="false" outlineLevel="0" collapsed="false">
      <c r="A33" s="5" t="s">
        <v>514</v>
      </c>
      <c r="C33" s="5" t="n">
        <v>1100007</v>
      </c>
      <c r="D33" s="5" t="s">
        <v>308</v>
      </c>
      <c r="E33" s="5" t="s">
        <v>351</v>
      </c>
      <c r="F33" s="5" t="s">
        <v>352</v>
      </c>
      <c r="G33" s="5" t="s">
        <v>172</v>
      </c>
      <c r="H33" s="5" t="s">
        <v>515</v>
      </c>
      <c r="I33" s="5" t="n">
        <v>262</v>
      </c>
      <c r="J33" s="7" t="n">
        <v>58380</v>
      </c>
      <c r="K33" s="5" t="n">
        <v>152.96</v>
      </c>
      <c r="L33" s="6" t="n">
        <v>0</v>
      </c>
      <c r="M33" s="6" t="n">
        <v>0.0005</v>
      </c>
    </row>
    <row r="34" customFormat="false" ht="14.25" hidden="false" customHeight="false" outlineLevel="0" collapsed="false">
      <c r="A34" s="5" t="s">
        <v>516</v>
      </c>
      <c r="C34" s="5" t="n">
        <v>1081124</v>
      </c>
      <c r="D34" s="5" t="s">
        <v>494</v>
      </c>
      <c r="E34" s="5" t="s">
        <v>351</v>
      </c>
      <c r="F34" s="5" t="s">
        <v>352</v>
      </c>
      <c r="G34" s="5" t="s">
        <v>172</v>
      </c>
      <c r="H34" s="5" t="s">
        <v>517</v>
      </c>
      <c r="I34" s="7" t="n">
        <v>1153</v>
      </c>
      <c r="J34" s="7" t="n">
        <v>28990</v>
      </c>
      <c r="K34" s="5" t="n">
        <v>334.25</v>
      </c>
      <c r="L34" s="6" t="n">
        <v>0</v>
      </c>
      <c r="M34" s="6" t="n">
        <v>0.0011</v>
      </c>
    </row>
    <row r="35" customFormat="false" ht="14.25" hidden="false" customHeight="false" outlineLevel="0" collapsed="false">
      <c r="A35" s="5" t="s">
        <v>518</v>
      </c>
      <c r="C35" s="5" t="n">
        <v>1119478</v>
      </c>
      <c r="D35" s="5" t="s">
        <v>312</v>
      </c>
      <c r="E35" s="5" t="s">
        <v>351</v>
      </c>
      <c r="F35" s="5" t="s">
        <v>352</v>
      </c>
      <c r="G35" s="5" t="s">
        <v>172</v>
      </c>
      <c r="H35" s="5" t="s">
        <v>128</v>
      </c>
      <c r="I35" s="5" t="n">
        <v>519</v>
      </c>
      <c r="J35" s="7" t="n">
        <v>15680</v>
      </c>
      <c r="K35" s="5" t="n">
        <v>81.38</v>
      </c>
      <c r="L35" s="6" t="n">
        <v>0</v>
      </c>
      <c r="M35" s="6" t="n">
        <v>0.0003</v>
      </c>
    </row>
    <row r="36" customFormat="false" ht="15" hidden="false" customHeight="false" outlineLevel="0" collapsed="false">
      <c r="A36" s="2" t="s">
        <v>519</v>
      </c>
      <c r="K36" s="4" t="n">
        <v>12504.39</v>
      </c>
      <c r="L36" s="3" t="n">
        <v>0</v>
      </c>
      <c r="M36" s="3" t="n">
        <v>0.0415</v>
      </c>
    </row>
    <row r="37" customFormat="false" ht="15" hidden="false" customHeight="false" outlineLevel="0" collapsed="false">
      <c r="A37" s="2" t="s">
        <v>520</v>
      </c>
    </row>
    <row r="38" customFormat="false" ht="14.25" hidden="false" customHeight="false" outlineLevel="0" collapsed="false">
      <c r="A38" s="5" t="s">
        <v>521</v>
      </c>
      <c r="C38" s="5" t="n">
        <v>1082510</v>
      </c>
      <c r="D38" s="5" t="s">
        <v>494</v>
      </c>
      <c r="E38" s="5" t="s">
        <v>351</v>
      </c>
      <c r="F38" s="5" t="s">
        <v>352</v>
      </c>
      <c r="G38" s="5" t="s">
        <v>172</v>
      </c>
      <c r="H38" s="5" t="s">
        <v>522</v>
      </c>
      <c r="I38" s="5" t="n">
        <v>0</v>
      </c>
      <c r="J38" s="7" t="n">
        <v>1408</v>
      </c>
      <c r="K38" s="5" t="n">
        <v>0</v>
      </c>
      <c r="L38" s="6" t="n">
        <v>0</v>
      </c>
      <c r="M38" s="6" t="n">
        <v>0</v>
      </c>
    </row>
    <row r="39" customFormat="false" ht="14.25" hidden="false" customHeight="false" outlineLevel="0" collapsed="false">
      <c r="A39" s="5" t="s">
        <v>523</v>
      </c>
      <c r="C39" s="5" t="n">
        <v>1099654</v>
      </c>
      <c r="D39" s="5" t="s">
        <v>494</v>
      </c>
      <c r="E39" s="5" t="s">
        <v>351</v>
      </c>
      <c r="F39" s="5" t="s">
        <v>352</v>
      </c>
      <c r="G39" s="5" t="s">
        <v>172</v>
      </c>
      <c r="H39" s="5" t="s">
        <v>524</v>
      </c>
      <c r="I39" s="5" t="n">
        <v>334</v>
      </c>
      <c r="J39" s="7" t="n">
        <v>1883</v>
      </c>
      <c r="K39" s="5" t="n">
        <v>6.29</v>
      </c>
      <c r="L39" s="6" t="n">
        <v>0</v>
      </c>
      <c r="M39" s="6" t="n">
        <v>0</v>
      </c>
    </row>
    <row r="40" customFormat="false" ht="14.25" hidden="false" customHeight="false" outlineLevel="0" collapsed="false">
      <c r="A40" s="5" t="s">
        <v>525</v>
      </c>
      <c r="C40" s="5" t="n">
        <v>390013</v>
      </c>
      <c r="D40" s="5" t="s">
        <v>312</v>
      </c>
      <c r="E40" s="5" t="s">
        <v>351</v>
      </c>
      <c r="F40" s="5" t="s">
        <v>352</v>
      </c>
      <c r="G40" s="5" t="s">
        <v>172</v>
      </c>
      <c r="H40" s="5" t="s">
        <v>526</v>
      </c>
      <c r="I40" s="7" t="n">
        <v>3120</v>
      </c>
      <c r="J40" s="7" t="n">
        <v>2826</v>
      </c>
      <c r="K40" s="5" t="n">
        <v>88.17</v>
      </c>
      <c r="L40" s="6" t="n">
        <v>0</v>
      </c>
      <c r="M40" s="6" t="n">
        <v>0.0003</v>
      </c>
    </row>
    <row r="41" customFormat="false" ht="14.25" hidden="false" customHeight="false" outlineLevel="0" collapsed="false">
      <c r="A41" s="5" t="s">
        <v>527</v>
      </c>
      <c r="C41" s="5" t="n">
        <v>1134139</v>
      </c>
      <c r="D41" s="5" t="s">
        <v>308</v>
      </c>
      <c r="E41" s="5" t="s">
        <v>351</v>
      </c>
      <c r="F41" s="5" t="s">
        <v>352</v>
      </c>
      <c r="G41" s="5" t="s">
        <v>172</v>
      </c>
      <c r="H41" s="5" t="s">
        <v>528</v>
      </c>
      <c r="I41" s="5" t="n">
        <v>463</v>
      </c>
      <c r="J41" s="7" t="n">
        <v>5151</v>
      </c>
      <c r="K41" s="5" t="n">
        <v>23.85</v>
      </c>
      <c r="L41" s="6" t="n">
        <v>0</v>
      </c>
      <c r="M41" s="6" t="n">
        <v>0.0001</v>
      </c>
    </row>
    <row r="42" customFormat="false" ht="14.25" hidden="false" customHeight="false" outlineLevel="0" collapsed="false">
      <c r="A42" s="5" t="s">
        <v>529</v>
      </c>
      <c r="C42" s="5" t="n">
        <v>739037</v>
      </c>
      <c r="D42" s="5" t="s">
        <v>308</v>
      </c>
      <c r="E42" s="5" t="s">
        <v>351</v>
      </c>
      <c r="F42" s="5" t="s">
        <v>352</v>
      </c>
      <c r="G42" s="5" t="s">
        <v>172</v>
      </c>
      <c r="H42" s="5" t="s">
        <v>530</v>
      </c>
      <c r="I42" s="5" t="n">
        <v>89</v>
      </c>
      <c r="J42" s="7" t="n">
        <v>48430</v>
      </c>
      <c r="K42" s="5" t="n">
        <v>43.1</v>
      </c>
      <c r="L42" s="6" t="n">
        <v>0</v>
      </c>
      <c r="M42" s="6" t="n">
        <v>0.0001</v>
      </c>
    </row>
    <row r="43" customFormat="false" ht="14.25" hidden="false" customHeight="false" outlineLevel="0" collapsed="false">
      <c r="A43" s="5" t="s">
        <v>531</v>
      </c>
      <c r="C43" s="5" t="n">
        <v>777037</v>
      </c>
      <c r="D43" s="5" t="s">
        <v>506</v>
      </c>
      <c r="E43" s="5" t="s">
        <v>351</v>
      </c>
      <c r="F43" s="5" t="s">
        <v>352</v>
      </c>
      <c r="G43" s="5" t="s">
        <v>172</v>
      </c>
      <c r="H43" s="5" t="s">
        <v>115</v>
      </c>
      <c r="I43" s="5" t="n">
        <v>0</v>
      </c>
      <c r="J43" s="5" t="n">
        <v>931.8</v>
      </c>
      <c r="K43" s="5" t="n">
        <v>0</v>
      </c>
      <c r="L43" s="6" t="n">
        <v>0</v>
      </c>
      <c r="M43" s="6" t="n">
        <v>0</v>
      </c>
    </row>
    <row r="44" customFormat="false" ht="14.25" hidden="false" customHeight="false" outlineLevel="0" collapsed="false">
      <c r="A44" s="5" t="s">
        <v>532</v>
      </c>
      <c r="C44" s="5" t="n">
        <v>583013</v>
      </c>
      <c r="D44" s="5" t="s">
        <v>308</v>
      </c>
      <c r="E44" s="5" t="s">
        <v>351</v>
      </c>
      <c r="F44" s="5" t="s">
        <v>352</v>
      </c>
      <c r="G44" s="5" t="s">
        <v>172</v>
      </c>
      <c r="H44" s="5" t="s">
        <v>533</v>
      </c>
      <c r="I44" s="5" t="n">
        <v>591</v>
      </c>
      <c r="J44" s="7" t="n">
        <v>15240</v>
      </c>
      <c r="K44" s="5" t="n">
        <v>90.07</v>
      </c>
      <c r="L44" s="6" t="n">
        <v>0</v>
      </c>
      <c r="M44" s="6" t="n">
        <v>0.0003</v>
      </c>
    </row>
    <row r="45" customFormat="false" ht="14.25" hidden="false" customHeight="false" outlineLevel="0" collapsed="false">
      <c r="A45" s="5" t="s">
        <v>119</v>
      </c>
      <c r="C45" s="5" t="n">
        <v>1081868</v>
      </c>
      <c r="D45" s="5" t="s">
        <v>494</v>
      </c>
      <c r="E45" s="5" t="s">
        <v>351</v>
      </c>
      <c r="F45" s="5" t="s">
        <v>352</v>
      </c>
      <c r="G45" s="5" t="s">
        <v>172</v>
      </c>
      <c r="H45" s="5" t="s">
        <v>120</v>
      </c>
      <c r="I45" s="5" t="n">
        <v>629</v>
      </c>
      <c r="J45" s="7" t="n">
        <v>8069</v>
      </c>
      <c r="K45" s="5" t="n">
        <v>50.75</v>
      </c>
      <c r="L45" s="6" t="n">
        <v>0</v>
      </c>
      <c r="M45" s="6" t="n">
        <v>0.0002</v>
      </c>
    </row>
    <row r="46" customFormat="false" ht="14.25" hidden="false" customHeight="false" outlineLevel="0" collapsed="false">
      <c r="A46" s="5" t="s">
        <v>534</v>
      </c>
      <c r="C46" s="5" t="n">
        <v>2590248</v>
      </c>
      <c r="D46" s="5" t="s">
        <v>487</v>
      </c>
      <c r="E46" s="5" t="s">
        <v>351</v>
      </c>
      <c r="F46" s="5" t="s">
        <v>352</v>
      </c>
      <c r="G46" s="5" t="s">
        <v>172</v>
      </c>
      <c r="H46" s="5" t="s">
        <v>535</v>
      </c>
      <c r="I46" s="7" t="n">
        <v>33929</v>
      </c>
      <c r="J46" s="5" t="n">
        <v>143.9</v>
      </c>
      <c r="K46" s="5" t="n">
        <v>48.82</v>
      </c>
      <c r="L46" s="6" t="n">
        <v>0</v>
      </c>
      <c r="M46" s="6" t="n">
        <v>0.0002</v>
      </c>
    </row>
    <row r="47" customFormat="false" ht="14.25" hidden="false" customHeight="false" outlineLevel="0" collapsed="false">
      <c r="A47" s="5" t="s">
        <v>536</v>
      </c>
      <c r="C47" s="5" t="n">
        <v>585018</v>
      </c>
      <c r="D47" s="5" t="s">
        <v>267</v>
      </c>
      <c r="E47" s="5" t="s">
        <v>351</v>
      </c>
      <c r="F47" s="5" t="s">
        <v>352</v>
      </c>
      <c r="G47" s="5" t="s">
        <v>172</v>
      </c>
      <c r="H47" s="5" t="s">
        <v>537</v>
      </c>
      <c r="I47" s="7" t="n">
        <v>4930</v>
      </c>
      <c r="J47" s="7" t="n">
        <v>1628</v>
      </c>
      <c r="K47" s="5" t="n">
        <v>80.26</v>
      </c>
      <c r="L47" s="6" t="n">
        <v>0</v>
      </c>
      <c r="M47" s="6" t="n">
        <v>0.0003</v>
      </c>
    </row>
    <row r="48" customFormat="false" ht="14.25" hidden="false" customHeight="false" outlineLevel="0" collapsed="false">
      <c r="A48" s="5" t="s">
        <v>538</v>
      </c>
      <c r="C48" s="5" t="n">
        <v>1097278</v>
      </c>
      <c r="D48" s="5" t="s">
        <v>312</v>
      </c>
      <c r="E48" s="5" t="s">
        <v>351</v>
      </c>
      <c r="F48" s="5" t="s">
        <v>352</v>
      </c>
      <c r="G48" s="5" t="s">
        <v>172</v>
      </c>
      <c r="H48" s="5" t="s">
        <v>539</v>
      </c>
      <c r="I48" s="7" t="n">
        <v>1426</v>
      </c>
      <c r="J48" s="7" t="n">
        <v>1208</v>
      </c>
      <c r="K48" s="5" t="n">
        <v>17.23</v>
      </c>
      <c r="L48" s="6" t="n">
        <v>0</v>
      </c>
      <c r="M48" s="6" t="n">
        <v>0.0001</v>
      </c>
    </row>
    <row r="49" customFormat="false" ht="14.25" hidden="false" customHeight="false" outlineLevel="0" collapsed="false">
      <c r="A49" s="5" t="s">
        <v>540</v>
      </c>
      <c r="C49" s="5" t="n">
        <v>1091065</v>
      </c>
      <c r="D49" s="5" t="s">
        <v>494</v>
      </c>
      <c r="E49" s="5" t="s">
        <v>351</v>
      </c>
      <c r="F49" s="5" t="s">
        <v>352</v>
      </c>
      <c r="G49" s="5" t="s">
        <v>172</v>
      </c>
      <c r="H49" s="5" t="s">
        <v>541</v>
      </c>
      <c r="I49" s="7" t="n">
        <v>1245</v>
      </c>
      <c r="J49" s="7" t="n">
        <v>1088</v>
      </c>
      <c r="K49" s="5" t="n">
        <v>13.55</v>
      </c>
      <c r="L49" s="6" t="n">
        <v>0</v>
      </c>
      <c r="M49" s="6" t="n">
        <v>0</v>
      </c>
    </row>
    <row r="50" customFormat="false" ht="14.25" hidden="false" customHeight="false" outlineLevel="0" collapsed="false">
      <c r="A50" s="5" t="s">
        <v>542</v>
      </c>
      <c r="C50" s="5" t="n">
        <v>767012</v>
      </c>
      <c r="D50" s="5" t="s">
        <v>267</v>
      </c>
      <c r="E50" s="5" t="s">
        <v>351</v>
      </c>
      <c r="F50" s="5" t="s">
        <v>352</v>
      </c>
      <c r="G50" s="5" t="s">
        <v>172</v>
      </c>
      <c r="H50" s="5" t="s">
        <v>543</v>
      </c>
      <c r="I50" s="7" t="n">
        <v>2165</v>
      </c>
      <c r="J50" s="7" t="n">
        <v>1038</v>
      </c>
      <c r="K50" s="5" t="n">
        <v>22.47</v>
      </c>
      <c r="L50" s="6" t="n">
        <v>0</v>
      </c>
      <c r="M50" s="6" t="n">
        <v>0.0001</v>
      </c>
    </row>
    <row r="51" customFormat="false" ht="14.25" hidden="false" customHeight="false" outlineLevel="0" collapsed="false">
      <c r="A51" s="5" t="s">
        <v>544</v>
      </c>
      <c r="C51" s="5" t="n">
        <v>1081942</v>
      </c>
      <c r="D51" s="5" t="s">
        <v>312</v>
      </c>
      <c r="E51" s="5" t="s">
        <v>351</v>
      </c>
      <c r="F51" s="5" t="s">
        <v>352</v>
      </c>
      <c r="G51" s="5" t="s">
        <v>172</v>
      </c>
      <c r="H51" s="5" t="s">
        <v>122</v>
      </c>
      <c r="I51" s="7" t="n">
        <v>8726</v>
      </c>
      <c r="J51" s="5" t="n">
        <v>713</v>
      </c>
      <c r="K51" s="5" t="n">
        <v>62.22</v>
      </c>
      <c r="L51" s="6" t="n">
        <v>0</v>
      </c>
      <c r="M51" s="6" t="n">
        <v>0.0002</v>
      </c>
    </row>
    <row r="52" customFormat="false" ht="14.25" hidden="false" customHeight="false" outlineLevel="0" collapsed="false">
      <c r="A52" s="5" t="s">
        <v>545</v>
      </c>
      <c r="C52" s="5" t="n">
        <v>1082544</v>
      </c>
      <c r="D52" s="5" t="s">
        <v>494</v>
      </c>
      <c r="E52" s="5" t="s">
        <v>351</v>
      </c>
      <c r="F52" s="5" t="s">
        <v>352</v>
      </c>
      <c r="G52" s="5" t="s">
        <v>172</v>
      </c>
      <c r="H52" s="5" t="s">
        <v>546</v>
      </c>
      <c r="I52" s="5" t="n">
        <v>511</v>
      </c>
      <c r="J52" s="7" t="n">
        <v>8811</v>
      </c>
      <c r="K52" s="5" t="n">
        <v>45.02</v>
      </c>
      <c r="L52" s="6" t="n">
        <v>0</v>
      </c>
      <c r="M52" s="6" t="n">
        <v>0.0001</v>
      </c>
    </row>
    <row r="53" customFormat="false" ht="14.25" hidden="false" customHeight="false" outlineLevel="0" collapsed="false">
      <c r="A53" s="5" t="s">
        <v>547</v>
      </c>
      <c r="C53" s="5" t="n">
        <v>224014</v>
      </c>
      <c r="D53" s="5" t="s">
        <v>267</v>
      </c>
      <c r="E53" s="5" t="s">
        <v>351</v>
      </c>
      <c r="F53" s="5" t="s">
        <v>352</v>
      </c>
      <c r="G53" s="5" t="s">
        <v>172</v>
      </c>
      <c r="H53" s="5" t="s">
        <v>548</v>
      </c>
      <c r="I53" s="7" t="n">
        <v>1174</v>
      </c>
      <c r="J53" s="7" t="n">
        <v>5802</v>
      </c>
      <c r="K53" s="5" t="n">
        <v>68.12</v>
      </c>
      <c r="L53" s="6" t="n">
        <v>0</v>
      </c>
      <c r="M53" s="6" t="n">
        <v>0.0002</v>
      </c>
    </row>
    <row r="54" customFormat="false" ht="14.25" hidden="false" customHeight="false" outlineLevel="0" collapsed="false">
      <c r="A54" s="5" t="s">
        <v>549</v>
      </c>
      <c r="C54" s="5" t="n">
        <v>1084557</v>
      </c>
      <c r="D54" s="5" t="s">
        <v>494</v>
      </c>
      <c r="E54" s="5" t="s">
        <v>351</v>
      </c>
      <c r="F54" s="5" t="s">
        <v>352</v>
      </c>
      <c r="G54" s="5" t="s">
        <v>172</v>
      </c>
      <c r="H54" s="5" t="s">
        <v>550</v>
      </c>
      <c r="I54" s="7" t="n">
        <v>21300</v>
      </c>
      <c r="J54" s="7" t="n">
        <v>3783</v>
      </c>
      <c r="K54" s="5" t="n">
        <v>805.78</v>
      </c>
      <c r="L54" s="6" t="n">
        <v>0.0008</v>
      </c>
      <c r="M54" s="6" t="n">
        <v>0.0027</v>
      </c>
    </row>
    <row r="55" customFormat="false" ht="14.25" hidden="false" customHeight="false" outlineLevel="0" collapsed="false">
      <c r="A55" s="5" t="s">
        <v>551</v>
      </c>
      <c r="C55" s="5" t="n">
        <v>1085208</v>
      </c>
      <c r="D55" s="5" t="s">
        <v>473</v>
      </c>
      <c r="E55" s="5" t="s">
        <v>351</v>
      </c>
      <c r="F55" s="5" t="s">
        <v>352</v>
      </c>
      <c r="G55" s="5" t="s">
        <v>172</v>
      </c>
      <c r="H55" s="5" t="s">
        <v>552</v>
      </c>
      <c r="I55" s="5" t="n">
        <v>0</v>
      </c>
      <c r="J55" s="7" t="n">
        <v>1902</v>
      </c>
      <c r="K55" s="5" t="n">
        <v>0</v>
      </c>
      <c r="L55" s="6" t="n">
        <v>0</v>
      </c>
      <c r="M55" s="6" t="n">
        <v>0</v>
      </c>
    </row>
    <row r="56" customFormat="false" ht="14.25" hidden="false" customHeight="false" outlineLevel="0" collapsed="false">
      <c r="A56" s="5" t="s">
        <v>553</v>
      </c>
      <c r="C56" s="5" t="n">
        <v>394015</v>
      </c>
      <c r="D56" s="5" t="s">
        <v>497</v>
      </c>
      <c r="E56" s="5" t="s">
        <v>351</v>
      </c>
      <c r="F56" s="5" t="s">
        <v>352</v>
      </c>
      <c r="G56" s="5" t="s">
        <v>172</v>
      </c>
      <c r="H56" s="5" t="s">
        <v>554</v>
      </c>
      <c r="I56" s="7" t="n">
        <v>371336</v>
      </c>
      <c r="J56" s="5" t="n">
        <v>24.4</v>
      </c>
      <c r="K56" s="5" t="n">
        <v>90.61</v>
      </c>
      <c r="L56" s="6" t="n">
        <v>0</v>
      </c>
      <c r="M56" s="6" t="n">
        <v>0.0003</v>
      </c>
    </row>
    <row r="57" customFormat="false" ht="14.25" hidden="false" customHeight="false" outlineLevel="0" collapsed="false">
      <c r="A57" s="5" t="s">
        <v>555</v>
      </c>
      <c r="C57" s="5" t="n">
        <v>1083484</v>
      </c>
      <c r="D57" s="5" t="s">
        <v>506</v>
      </c>
      <c r="E57" s="5" t="s">
        <v>351</v>
      </c>
      <c r="F57" s="5" t="s">
        <v>352</v>
      </c>
      <c r="G57" s="5" t="s">
        <v>172</v>
      </c>
      <c r="H57" s="5" t="s">
        <v>556</v>
      </c>
      <c r="I57" s="7" t="n">
        <v>3813</v>
      </c>
      <c r="J57" s="7" t="n">
        <v>1555</v>
      </c>
      <c r="K57" s="5" t="n">
        <v>59.29</v>
      </c>
      <c r="L57" s="6" t="n">
        <v>0</v>
      </c>
      <c r="M57" s="6" t="n">
        <v>0.0002</v>
      </c>
    </row>
    <row r="58" customFormat="false" ht="14.25" hidden="false" customHeight="false" outlineLevel="0" collapsed="false">
      <c r="A58" s="5" t="s">
        <v>557</v>
      </c>
      <c r="C58" s="5" t="n">
        <v>1082379</v>
      </c>
      <c r="D58" s="5" t="s">
        <v>494</v>
      </c>
      <c r="E58" s="5" t="s">
        <v>351</v>
      </c>
      <c r="F58" s="5" t="s">
        <v>352</v>
      </c>
      <c r="G58" s="5" t="s">
        <v>172</v>
      </c>
      <c r="H58" s="5" t="s">
        <v>558</v>
      </c>
      <c r="I58" s="5" t="n">
        <v>155.69</v>
      </c>
      <c r="J58" s="7" t="n">
        <v>5010</v>
      </c>
      <c r="K58" s="5" t="n">
        <v>7.8</v>
      </c>
      <c r="L58" s="6" t="n">
        <v>0</v>
      </c>
      <c r="M58" s="6" t="n">
        <v>0</v>
      </c>
    </row>
    <row r="59" customFormat="false" ht="14.25" hidden="false" customHeight="false" outlineLevel="0" collapsed="false">
      <c r="A59" s="5" t="s">
        <v>559</v>
      </c>
      <c r="C59" s="5" t="n">
        <v>1081165</v>
      </c>
      <c r="D59" s="5" t="s">
        <v>267</v>
      </c>
      <c r="E59" s="5" t="s">
        <v>351</v>
      </c>
      <c r="F59" s="5" t="s">
        <v>352</v>
      </c>
      <c r="G59" s="5" t="s">
        <v>172</v>
      </c>
      <c r="H59" s="5" t="s">
        <v>560</v>
      </c>
      <c r="I59" s="7" t="n">
        <v>9522</v>
      </c>
      <c r="J59" s="5" t="n">
        <v>356.2</v>
      </c>
      <c r="K59" s="5" t="n">
        <v>33.92</v>
      </c>
      <c r="L59" s="6" t="n">
        <v>0</v>
      </c>
      <c r="M59" s="6" t="n">
        <v>0.0001</v>
      </c>
    </row>
    <row r="60" customFormat="false" ht="14.25" hidden="false" customHeight="false" outlineLevel="0" collapsed="false">
      <c r="A60" s="5" t="s">
        <v>561</v>
      </c>
      <c r="C60" s="5" t="n">
        <v>1081843</v>
      </c>
      <c r="D60" s="5" t="s">
        <v>280</v>
      </c>
      <c r="E60" s="5" t="s">
        <v>351</v>
      </c>
      <c r="F60" s="5" t="s">
        <v>352</v>
      </c>
      <c r="G60" s="5" t="s">
        <v>172</v>
      </c>
      <c r="H60" s="5" t="s">
        <v>562</v>
      </c>
      <c r="I60" s="7" t="n">
        <v>2650</v>
      </c>
      <c r="J60" s="5" t="n">
        <v>974.4</v>
      </c>
      <c r="K60" s="5" t="n">
        <v>25.82</v>
      </c>
      <c r="L60" s="6" t="n">
        <v>0</v>
      </c>
      <c r="M60" s="6" t="n">
        <v>0.0001</v>
      </c>
    </row>
    <row r="61" customFormat="false" ht="14.25" hidden="false" customHeight="false" outlineLevel="0" collapsed="false">
      <c r="A61" s="5" t="s">
        <v>563</v>
      </c>
      <c r="C61" s="5" t="n">
        <v>445015</v>
      </c>
      <c r="D61" s="5" t="s">
        <v>494</v>
      </c>
      <c r="E61" s="5" t="s">
        <v>351</v>
      </c>
      <c r="F61" s="5" t="s">
        <v>352</v>
      </c>
      <c r="G61" s="5" t="s">
        <v>172</v>
      </c>
      <c r="H61" s="5" t="s">
        <v>564</v>
      </c>
      <c r="I61" s="5" t="n">
        <v>888</v>
      </c>
      <c r="J61" s="7" t="n">
        <v>2309</v>
      </c>
      <c r="K61" s="5" t="n">
        <v>20.5</v>
      </c>
      <c r="L61" s="6" t="n">
        <v>0</v>
      </c>
      <c r="M61" s="6" t="n">
        <v>0.0001</v>
      </c>
    </row>
    <row r="62" customFormat="false" ht="14.25" hidden="false" customHeight="false" outlineLevel="0" collapsed="false">
      <c r="A62" s="5" t="s">
        <v>565</v>
      </c>
      <c r="C62" s="5" t="n">
        <v>1091354</v>
      </c>
      <c r="D62" s="5" t="s">
        <v>312</v>
      </c>
      <c r="E62" s="5" t="s">
        <v>351</v>
      </c>
      <c r="F62" s="5" t="s">
        <v>352</v>
      </c>
      <c r="G62" s="5" t="s">
        <v>172</v>
      </c>
      <c r="H62" s="5" t="s">
        <v>566</v>
      </c>
      <c r="I62" s="5" t="n">
        <v>436</v>
      </c>
      <c r="J62" s="7" t="n">
        <v>5138</v>
      </c>
      <c r="K62" s="5" t="n">
        <v>22.4</v>
      </c>
      <c r="L62" s="6" t="n">
        <v>0</v>
      </c>
      <c r="M62" s="6" t="n">
        <v>0.0001</v>
      </c>
    </row>
    <row r="63" customFormat="false" ht="14.25" hidden="false" customHeight="false" outlineLevel="0" collapsed="false">
      <c r="A63" s="5" t="s">
        <v>567</v>
      </c>
      <c r="C63" s="5" t="n">
        <v>1101534</v>
      </c>
      <c r="D63" s="5" t="s">
        <v>506</v>
      </c>
      <c r="E63" s="5" t="s">
        <v>351</v>
      </c>
      <c r="F63" s="5" t="s">
        <v>352</v>
      </c>
      <c r="G63" s="5" t="s">
        <v>172</v>
      </c>
      <c r="H63" s="5" t="s">
        <v>568</v>
      </c>
      <c r="I63" s="7" t="n">
        <v>3336</v>
      </c>
      <c r="J63" s="7" t="n">
        <v>2460</v>
      </c>
      <c r="K63" s="5" t="n">
        <v>82.07</v>
      </c>
      <c r="L63" s="6" t="n">
        <v>0</v>
      </c>
      <c r="M63" s="6" t="n">
        <v>0.0003</v>
      </c>
    </row>
    <row r="64" customFormat="false" ht="14.25" hidden="false" customHeight="false" outlineLevel="0" collapsed="false">
      <c r="A64" s="5" t="s">
        <v>569</v>
      </c>
      <c r="C64" s="5" t="n">
        <v>1095835</v>
      </c>
      <c r="D64" s="5" t="s">
        <v>312</v>
      </c>
      <c r="E64" s="5" t="s">
        <v>351</v>
      </c>
      <c r="F64" s="5" t="s">
        <v>352</v>
      </c>
      <c r="G64" s="5" t="s">
        <v>172</v>
      </c>
      <c r="H64" s="5" t="s">
        <v>570</v>
      </c>
      <c r="I64" s="7" t="n">
        <v>46036</v>
      </c>
      <c r="J64" s="7" t="n">
        <v>3800</v>
      </c>
      <c r="K64" s="7" t="n">
        <v>1749.37</v>
      </c>
      <c r="L64" s="6" t="n">
        <v>0.0006</v>
      </c>
      <c r="M64" s="6" t="n">
        <v>0.0058</v>
      </c>
    </row>
    <row r="65" customFormat="false" ht="14.25" hidden="false" customHeight="false" outlineLevel="0" collapsed="false">
      <c r="A65" s="5" t="s">
        <v>571</v>
      </c>
      <c r="C65" s="5" t="n">
        <v>1097260</v>
      </c>
      <c r="D65" s="5" t="s">
        <v>312</v>
      </c>
      <c r="E65" s="5" t="s">
        <v>351</v>
      </c>
      <c r="F65" s="5" t="s">
        <v>352</v>
      </c>
      <c r="G65" s="5" t="s">
        <v>172</v>
      </c>
      <c r="H65" s="5" t="s">
        <v>572</v>
      </c>
      <c r="I65" s="5" t="n">
        <v>138</v>
      </c>
      <c r="J65" s="7" t="n">
        <v>19310</v>
      </c>
      <c r="K65" s="5" t="n">
        <v>26.65</v>
      </c>
      <c r="L65" s="6" t="n">
        <v>0</v>
      </c>
      <c r="M65" s="6" t="n">
        <v>0.0001</v>
      </c>
    </row>
    <row r="66" customFormat="false" ht="14.25" hidden="false" customHeight="false" outlineLevel="0" collapsed="false">
      <c r="A66" s="5" t="s">
        <v>573</v>
      </c>
      <c r="C66" s="5" t="n">
        <v>1100957</v>
      </c>
      <c r="D66" s="5" t="s">
        <v>574</v>
      </c>
      <c r="E66" s="5" t="s">
        <v>351</v>
      </c>
      <c r="F66" s="5" t="s">
        <v>352</v>
      </c>
      <c r="G66" s="5" t="s">
        <v>172</v>
      </c>
      <c r="H66" s="5" t="s">
        <v>575</v>
      </c>
      <c r="I66" s="7" t="n">
        <v>4990</v>
      </c>
      <c r="J66" s="5" t="n">
        <v>359.3</v>
      </c>
      <c r="K66" s="5" t="n">
        <v>17.93</v>
      </c>
      <c r="L66" s="6" t="n">
        <v>0</v>
      </c>
      <c r="M66" s="6" t="n">
        <v>0.0001</v>
      </c>
    </row>
    <row r="67" customFormat="false" ht="14.25" hidden="false" customHeight="false" outlineLevel="0" collapsed="false">
      <c r="A67" s="5" t="s">
        <v>576</v>
      </c>
      <c r="C67" s="5" t="n">
        <v>1104249</v>
      </c>
      <c r="D67" s="5" t="s">
        <v>506</v>
      </c>
      <c r="E67" s="5" t="s">
        <v>351</v>
      </c>
      <c r="F67" s="5" t="s">
        <v>352</v>
      </c>
      <c r="G67" s="5" t="s">
        <v>172</v>
      </c>
      <c r="H67" s="5" t="s">
        <v>577</v>
      </c>
      <c r="I67" s="5" t="n">
        <v>129</v>
      </c>
      <c r="J67" s="7" t="n">
        <v>16750</v>
      </c>
      <c r="K67" s="5" t="n">
        <v>21.61</v>
      </c>
      <c r="L67" s="6" t="n">
        <v>0</v>
      </c>
      <c r="M67" s="6" t="n">
        <v>0.0001</v>
      </c>
    </row>
    <row r="68" customFormat="false" ht="14.25" hidden="false" customHeight="false" outlineLevel="0" collapsed="false">
      <c r="A68" s="5" t="s">
        <v>578</v>
      </c>
      <c r="C68" s="5" t="n">
        <v>1105055</v>
      </c>
      <c r="D68" s="5" t="s">
        <v>473</v>
      </c>
      <c r="E68" s="5" t="s">
        <v>351</v>
      </c>
      <c r="F68" s="5" t="s">
        <v>352</v>
      </c>
      <c r="G68" s="5" t="s">
        <v>172</v>
      </c>
      <c r="H68" s="5" t="s">
        <v>579</v>
      </c>
      <c r="I68" s="5" t="n">
        <v>621.5</v>
      </c>
      <c r="J68" s="7" t="n">
        <v>3226</v>
      </c>
      <c r="K68" s="5" t="n">
        <v>20.05</v>
      </c>
      <c r="L68" s="6" t="n">
        <v>0</v>
      </c>
      <c r="M68" s="6" t="n">
        <v>0.0001</v>
      </c>
    </row>
    <row r="69" customFormat="false" ht="14.25" hidden="false" customHeight="false" outlineLevel="0" collapsed="false">
      <c r="A69" s="5" t="s">
        <v>580</v>
      </c>
      <c r="C69" s="5" t="n">
        <v>566018</v>
      </c>
      <c r="D69" s="5" t="s">
        <v>267</v>
      </c>
      <c r="E69" s="5" t="s">
        <v>351</v>
      </c>
      <c r="F69" s="5" t="s">
        <v>352</v>
      </c>
      <c r="G69" s="5" t="s">
        <v>172</v>
      </c>
      <c r="H69" s="5" t="s">
        <v>581</v>
      </c>
      <c r="I69" s="5" t="n">
        <v>818</v>
      </c>
      <c r="J69" s="7" t="n">
        <v>3424</v>
      </c>
      <c r="K69" s="5" t="n">
        <v>28.01</v>
      </c>
      <c r="L69" s="6" t="n">
        <v>0</v>
      </c>
      <c r="M69" s="6" t="n">
        <v>0.0001</v>
      </c>
    </row>
    <row r="70" customFormat="false" ht="14.25" hidden="false" customHeight="false" outlineLevel="0" collapsed="false">
      <c r="A70" s="5" t="s">
        <v>582</v>
      </c>
      <c r="C70" s="5" t="n">
        <v>1098920</v>
      </c>
      <c r="D70" s="5" t="s">
        <v>312</v>
      </c>
      <c r="E70" s="5" t="s">
        <v>351</v>
      </c>
      <c r="F70" s="5" t="s">
        <v>352</v>
      </c>
      <c r="G70" s="5" t="s">
        <v>172</v>
      </c>
      <c r="H70" s="5" t="s">
        <v>583</v>
      </c>
      <c r="I70" s="7" t="n">
        <v>4018</v>
      </c>
      <c r="J70" s="7" t="n">
        <v>1031</v>
      </c>
      <c r="K70" s="5" t="n">
        <v>41.43</v>
      </c>
      <c r="L70" s="6" t="n">
        <v>0</v>
      </c>
      <c r="M70" s="6" t="n">
        <v>0.0001</v>
      </c>
    </row>
    <row r="71" customFormat="false" ht="15" hidden="false" customHeight="false" outlineLevel="0" collapsed="false">
      <c r="A71" s="2" t="s">
        <v>584</v>
      </c>
      <c r="K71" s="4" t="n">
        <v>3713.14</v>
      </c>
      <c r="L71" s="3" t="n">
        <v>0</v>
      </c>
      <c r="M71" s="3" t="n">
        <v>0.0123</v>
      </c>
    </row>
    <row r="72" customFormat="false" ht="15" hidden="false" customHeight="false" outlineLevel="0" collapsed="false">
      <c r="A72" s="2" t="s">
        <v>585</v>
      </c>
    </row>
    <row r="73" customFormat="false" ht="14.25" hidden="false" customHeight="false" outlineLevel="0" collapsed="false">
      <c r="A73" s="5" t="s">
        <v>586</v>
      </c>
      <c r="C73" s="5" t="n">
        <v>715011</v>
      </c>
      <c r="D73" s="5" t="s">
        <v>312</v>
      </c>
      <c r="E73" s="5" t="s">
        <v>351</v>
      </c>
      <c r="F73" s="5" t="s">
        <v>352</v>
      </c>
      <c r="G73" s="5" t="s">
        <v>172</v>
      </c>
      <c r="H73" s="5" t="s">
        <v>587</v>
      </c>
      <c r="I73" s="7" t="n">
        <v>14680</v>
      </c>
      <c r="J73" s="5" t="n">
        <v>282.3</v>
      </c>
      <c r="K73" s="5" t="n">
        <v>41.44</v>
      </c>
      <c r="L73" s="6" t="n">
        <v>0.0001</v>
      </c>
      <c r="M73" s="6" t="n">
        <v>0.0001</v>
      </c>
    </row>
    <row r="74" customFormat="false" ht="14.25" hidden="false" customHeight="false" outlineLevel="0" collapsed="false">
      <c r="A74" s="5" t="s">
        <v>588</v>
      </c>
      <c r="C74" s="5" t="n">
        <v>568014</v>
      </c>
      <c r="D74" s="5" t="s">
        <v>494</v>
      </c>
      <c r="E74" s="5" t="s">
        <v>351</v>
      </c>
      <c r="F74" s="5" t="s">
        <v>352</v>
      </c>
      <c r="G74" s="5" t="s">
        <v>172</v>
      </c>
      <c r="H74" s="5" t="s">
        <v>589</v>
      </c>
      <c r="I74" s="5" t="n">
        <v>0</v>
      </c>
      <c r="J74" s="5" t="n">
        <v>0</v>
      </c>
      <c r="K74" s="5" t="n">
        <v>0</v>
      </c>
      <c r="L74" s="6" t="n">
        <v>0</v>
      </c>
      <c r="M74" s="6" t="n">
        <v>0</v>
      </c>
    </row>
    <row r="75" customFormat="false" ht="14.25" hidden="false" customHeight="false" outlineLevel="0" collapsed="false">
      <c r="A75" s="5" t="s">
        <v>590</v>
      </c>
      <c r="C75" s="5" t="n">
        <v>1081215</v>
      </c>
      <c r="D75" s="5" t="s">
        <v>312</v>
      </c>
      <c r="E75" s="5" t="s">
        <v>351</v>
      </c>
      <c r="F75" s="5" t="s">
        <v>352</v>
      </c>
      <c r="G75" s="5" t="s">
        <v>172</v>
      </c>
      <c r="H75" s="5" t="s">
        <v>591</v>
      </c>
      <c r="I75" s="7" t="n">
        <v>1704</v>
      </c>
      <c r="J75" s="7" t="n">
        <v>6900</v>
      </c>
      <c r="K75" s="5" t="n">
        <v>117.58</v>
      </c>
      <c r="L75" s="6" t="n">
        <v>0</v>
      </c>
      <c r="M75" s="6" t="n">
        <v>0.0004</v>
      </c>
    </row>
    <row r="76" customFormat="false" ht="14.25" hidden="false" customHeight="false" outlineLevel="0" collapsed="false">
      <c r="A76" s="5" t="s">
        <v>592</v>
      </c>
      <c r="C76" s="5" t="n">
        <v>1087824</v>
      </c>
      <c r="D76" s="5" t="s">
        <v>294</v>
      </c>
      <c r="E76" s="5" t="s">
        <v>351</v>
      </c>
      <c r="F76" s="5" t="s">
        <v>352</v>
      </c>
      <c r="G76" s="5" t="s">
        <v>172</v>
      </c>
      <c r="H76" s="5" t="s">
        <v>593</v>
      </c>
      <c r="I76" s="7" t="n">
        <v>846334</v>
      </c>
      <c r="J76" s="5" t="n">
        <v>180.4</v>
      </c>
      <c r="K76" s="7" t="n">
        <v>1526.79</v>
      </c>
      <c r="L76" s="6" t="n">
        <v>0.0017</v>
      </c>
      <c r="M76" s="6" t="n">
        <v>0.0051</v>
      </c>
    </row>
    <row r="77" customFormat="false" ht="14.25" hidden="false" customHeight="false" outlineLevel="0" collapsed="false">
      <c r="A77" s="5" t="s">
        <v>594</v>
      </c>
      <c r="C77" s="5" t="n">
        <v>1090117</v>
      </c>
      <c r="D77" s="5" t="s">
        <v>574</v>
      </c>
      <c r="E77" s="5" t="s">
        <v>351</v>
      </c>
      <c r="F77" s="5" t="s">
        <v>352</v>
      </c>
      <c r="G77" s="5" t="s">
        <v>172</v>
      </c>
      <c r="H77" s="5" t="s">
        <v>595</v>
      </c>
      <c r="I77" s="7" t="n">
        <v>2558</v>
      </c>
      <c r="J77" s="7" t="n">
        <v>1451</v>
      </c>
      <c r="K77" s="5" t="n">
        <v>37.12</v>
      </c>
      <c r="L77" s="6" t="n">
        <v>0</v>
      </c>
      <c r="M77" s="6" t="n">
        <v>0.0001</v>
      </c>
    </row>
    <row r="78" customFormat="false" ht="14.25" hidden="false" customHeight="false" outlineLevel="0" collapsed="false">
      <c r="A78" s="5" t="s">
        <v>596</v>
      </c>
      <c r="C78" s="5" t="n">
        <v>1096007</v>
      </c>
      <c r="D78" s="5" t="s">
        <v>494</v>
      </c>
      <c r="E78" s="5" t="s">
        <v>351</v>
      </c>
      <c r="F78" s="5" t="s">
        <v>352</v>
      </c>
      <c r="G78" s="5" t="s">
        <v>172</v>
      </c>
      <c r="H78" s="5" t="s">
        <v>597</v>
      </c>
      <c r="I78" s="7" t="n">
        <v>25500</v>
      </c>
      <c r="J78" s="5" t="n">
        <v>47.7</v>
      </c>
      <c r="K78" s="5" t="n">
        <v>12.16</v>
      </c>
      <c r="L78" s="6" t="n">
        <v>0.0016</v>
      </c>
      <c r="M78" s="6" t="n">
        <v>0</v>
      </c>
    </row>
    <row r="79" customFormat="false" ht="14.25" hidden="false" customHeight="false" outlineLevel="0" collapsed="false">
      <c r="A79" s="5" t="s">
        <v>598</v>
      </c>
      <c r="C79" s="5" t="n">
        <v>1109644</v>
      </c>
      <c r="D79" s="5" t="s">
        <v>312</v>
      </c>
      <c r="E79" s="5" t="s">
        <v>351</v>
      </c>
      <c r="F79" s="5" t="s">
        <v>352</v>
      </c>
      <c r="G79" s="5" t="s">
        <v>172</v>
      </c>
      <c r="H79" s="5" t="s">
        <v>599</v>
      </c>
      <c r="I79" s="7" t="n">
        <v>5092</v>
      </c>
      <c r="J79" s="5" t="n">
        <v>576.3</v>
      </c>
      <c r="K79" s="5" t="n">
        <v>29.35</v>
      </c>
      <c r="L79" s="6" t="n">
        <v>0.0002</v>
      </c>
      <c r="M79" s="6" t="n">
        <v>0.0001</v>
      </c>
    </row>
    <row r="80" customFormat="false" ht="14.25" hidden="false" customHeight="false" outlineLevel="0" collapsed="false">
      <c r="A80" s="5" t="s">
        <v>600</v>
      </c>
      <c r="C80" s="5" t="n">
        <v>1123355</v>
      </c>
      <c r="D80" s="5" t="s">
        <v>494</v>
      </c>
      <c r="E80" s="5" t="s">
        <v>351</v>
      </c>
      <c r="F80" s="5" t="s">
        <v>352</v>
      </c>
      <c r="G80" s="5" t="s">
        <v>172</v>
      </c>
      <c r="H80" s="5" t="s">
        <v>353</v>
      </c>
      <c r="I80" s="7" t="n">
        <v>334132.77</v>
      </c>
      <c r="J80" s="5" t="n">
        <v>260</v>
      </c>
      <c r="K80" s="5" t="n">
        <v>868.75</v>
      </c>
      <c r="L80" s="6" t="n">
        <v>0.0011</v>
      </c>
      <c r="M80" s="6" t="n">
        <v>0.0029</v>
      </c>
    </row>
    <row r="81" customFormat="false" ht="15" hidden="false" customHeight="false" outlineLevel="0" collapsed="false">
      <c r="A81" s="2" t="s">
        <v>601</v>
      </c>
      <c r="K81" s="4" t="n">
        <v>2633.17</v>
      </c>
      <c r="L81" s="3" t="n">
        <v>0.001</v>
      </c>
      <c r="M81" s="3" t="n">
        <v>0.0087</v>
      </c>
    </row>
    <row r="82" customFormat="false" ht="15" hidden="false" customHeight="false" outlineLevel="0" collapsed="false">
      <c r="A82" s="2" t="s">
        <v>602</v>
      </c>
    </row>
    <row r="83" customFormat="false" ht="15" hidden="false" customHeight="false" outlineLevel="0" collapsed="false">
      <c r="A83" s="2" t="s">
        <v>603</v>
      </c>
      <c r="K83" s="2" t="n">
        <v>0</v>
      </c>
      <c r="L83" s="3" t="n">
        <v>0</v>
      </c>
      <c r="M83" s="3" t="n">
        <v>0</v>
      </c>
    </row>
    <row r="84" customFormat="false" ht="15" hidden="false" customHeight="false" outlineLevel="0" collapsed="false">
      <c r="A84" s="2" t="s">
        <v>97</v>
      </c>
      <c r="K84" s="4" t="n">
        <v>18850.71</v>
      </c>
      <c r="L84" s="3" t="n">
        <v>0.0001</v>
      </c>
      <c r="M84" s="3" t="n">
        <v>0.0625</v>
      </c>
    </row>
    <row r="85" customFormat="false" ht="15" hidden="false" customHeight="false" outlineLevel="0" collapsed="false">
      <c r="A85" s="2" t="s">
        <v>98</v>
      </c>
    </row>
    <row r="86" customFormat="false" ht="15" hidden="false" customHeight="false" outlineLevel="0" collapsed="false">
      <c r="A86" s="2" t="s">
        <v>273</v>
      </c>
    </row>
    <row r="87" customFormat="false" ht="14.25" hidden="false" customHeight="false" outlineLevel="0" collapsed="false">
      <c r="A87" s="5" t="s">
        <v>604</v>
      </c>
      <c r="C87" s="5" t="s">
        <v>605</v>
      </c>
      <c r="D87" s="5" t="s">
        <v>494</v>
      </c>
      <c r="E87" s="5" t="s">
        <v>461</v>
      </c>
      <c r="F87" s="5" t="s">
        <v>386</v>
      </c>
      <c r="G87" s="5" t="s">
        <v>43</v>
      </c>
      <c r="H87" s="5" t="s">
        <v>604</v>
      </c>
      <c r="I87" s="7" t="n">
        <v>10000</v>
      </c>
      <c r="J87" s="7" t="n">
        <v>6061.04</v>
      </c>
      <c r="K87" s="5" t="n">
        <v>606.1</v>
      </c>
      <c r="L87" s="6" t="n">
        <v>0.0002</v>
      </c>
      <c r="M87" s="6" t="n">
        <v>0.002</v>
      </c>
    </row>
    <row r="88" customFormat="false" ht="14.25" hidden="false" customHeight="false" outlineLevel="0" collapsed="false">
      <c r="A88" s="5" t="s">
        <v>606</v>
      </c>
      <c r="C88" s="5" t="s">
        <v>607</v>
      </c>
      <c r="D88" s="5" t="s">
        <v>608</v>
      </c>
      <c r="E88" s="5" t="s">
        <v>461</v>
      </c>
      <c r="F88" s="5" t="s">
        <v>386</v>
      </c>
      <c r="G88" s="5" t="s">
        <v>43</v>
      </c>
      <c r="H88" s="5" t="s">
        <v>609</v>
      </c>
      <c r="I88" s="7" t="n">
        <v>2150</v>
      </c>
      <c r="J88" s="7" t="n">
        <v>31121.16</v>
      </c>
      <c r="K88" s="5" t="n">
        <v>669.1</v>
      </c>
      <c r="L88" s="6" t="n">
        <v>0</v>
      </c>
      <c r="M88" s="6" t="n">
        <v>0.0022</v>
      </c>
    </row>
    <row r="89" customFormat="false" ht="14.25" hidden="false" customHeight="false" outlineLevel="0" collapsed="false">
      <c r="A89" s="5" t="s">
        <v>133</v>
      </c>
      <c r="C89" s="5" t="s">
        <v>134</v>
      </c>
      <c r="D89" s="5" t="s">
        <v>608</v>
      </c>
      <c r="E89" s="5" t="s">
        <v>461</v>
      </c>
      <c r="F89" s="5" t="s">
        <v>386</v>
      </c>
      <c r="G89" s="5" t="s">
        <v>43</v>
      </c>
      <c r="H89" s="5" t="s">
        <v>133</v>
      </c>
      <c r="I89" s="7" t="n">
        <v>6000</v>
      </c>
      <c r="J89" s="7" t="n">
        <v>22314.02</v>
      </c>
      <c r="K89" s="7" t="n">
        <v>1338.84</v>
      </c>
      <c r="L89" s="6" t="n">
        <v>0</v>
      </c>
      <c r="M89" s="6" t="n">
        <v>0.0044</v>
      </c>
    </row>
    <row r="90" customFormat="false" ht="15" hidden="false" customHeight="false" outlineLevel="0" collapsed="false">
      <c r="A90" s="2" t="s">
        <v>274</v>
      </c>
      <c r="K90" s="4" t="n">
        <v>2614.05</v>
      </c>
      <c r="L90" s="3" t="n">
        <v>0</v>
      </c>
      <c r="M90" s="3" t="n">
        <v>0.0087</v>
      </c>
    </row>
    <row r="91" customFormat="false" ht="15" hidden="false" customHeight="false" outlineLevel="0" collapsed="false">
      <c r="A91" s="2" t="s">
        <v>275</v>
      </c>
    </row>
    <row r="92" customFormat="false" ht="14.25" hidden="false" customHeight="false" outlineLevel="0" collapsed="false">
      <c r="A92" s="5" t="s">
        <v>610</v>
      </c>
      <c r="C92" s="5" t="s">
        <v>611</v>
      </c>
      <c r="D92" s="5" t="s">
        <v>280</v>
      </c>
      <c r="E92" s="5" t="s">
        <v>385</v>
      </c>
      <c r="F92" s="5" t="s">
        <v>386</v>
      </c>
      <c r="G92" s="5" t="s">
        <v>43</v>
      </c>
      <c r="H92" s="5" t="s">
        <v>610</v>
      </c>
      <c r="I92" s="7" t="n">
        <v>5000</v>
      </c>
      <c r="J92" s="7" t="n">
        <v>23918.53</v>
      </c>
      <c r="K92" s="7" t="n">
        <v>1195.93</v>
      </c>
      <c r="L92" s="6" t="n">
        <v>0</v>
      </c>
      <c r="M92" s="6" t="n">
        <v>0.004</v>
      </c>
    </row>
    <row r="93" customFormat="false" ht="14.25" hidden="false" customHeight="false" outlineLevel="0" collapsed="false">
      <c r="A93" s="5" t="s">
        <v>612</v>
      </c>
      <c r="C93" s="5" t="s">
        <v>613</v>
      </c>
      <c r="D93" s="5" t="s">
        <v>473</v>
      </c>
      <c r="E93" s="5" t="s">
        <v>385</v>
      </c>
      <c r="F93" s="5" t="s">
        <v>386</v>
      </c>
      <c r="G93" s="5" t="s">
        <v>43</v>
      </c>
      <c r="H93" s="5" t="s">
        <v>612</v>
      </c>
      <c r="I93" s="7" t="n">
        <v>2000</v>
      </c>
      <c r="J93" s="7" t="n">
        <v>36621.21</v>
      </c>
      <c r="K93" s="5" t="n">
        <v>732.42</v>
      </c>
      <c r="L93" s="6" t="n">
        <v>0</v>
      </c>
      <c r="M93" s="6" t="n">
        <v>0.0024</v>
      </c>
    </row>
    <row r="94" customFormat="false" ht="14.25" hidden="false" customHeight="false" outlineLevel="0" collapsed="false">
      <c r="A94" s="5" t="s">
        <v>614</v>
      </c>
      <c r="C94" s="5" t="s">
        <v>615</v>
      </c>
      <c r="D94" s="5" t="s">
        <v>280</v>
      </c>
      <c r="E94" s="5" t="s">
        <v>385</v>
      </c>
      <c r="F94" s="5" t="s">
        <v>386</v>
      </c>
      <c r="G94" s="5" t="s">
        <v>43</v>
      </c>
      <c r="H94" s="5" t="s">
        <v>614</v>
      </c>
      <c r="I94" s="7" t="n">
        <v>7500</v>
      </c>
      <c r="J94" s="7" t="n">
        <v>20144.61</v>
      </c>
      <c r="K94" s="7" t="n">
        <v>1510.85</v>
      </c>
      <c r="L94" s="6" t="n">
        <v>0</v>
      </c>
      <c r="M94" s="6" t="n">
        <v>0.005</v>
      </c>
    </row>
    <row r="95" customFormat="false" ht="14.25" hidden="false" customHeight="false" outlineLevel="0" collapsed="false">
      <c r="A95" s="5" t="s">
        <v>616</v>
      </c>
      <c r="C95" s="5" t="s">
        <v>617</v>
      </c>
      <c r="D95" s="5" t="s">
        <v>608</v>
      </c>
      <c r="E95" s="5" t="s">
        <v>385</v>
      </c>
      <c r="F95" s="5" t="s">
        <v>386</v>
      </c>
      <c r="G95" s="5" t="s">
        <v>43</v>
      </c>
      <c r="H95" s="5" t="s">
        <v>616</v>
      </c>
      <c r="I95" s="7" t="n">
        <v>7500</v>
      </c>
      <c r="J95" s="7" t="n">
        <v>14169.88</v>
      </c>
      <c r="K95" s="7" t="n">
        <v>1062.74</v>
      </c>
      <c r="L95" s="6" t="n">
        <v>0</v>
      </c>
      <c r="M95" s="6" t="n">
        <v>0.0035</v>
      </c>
    </row>
    <row r="96" customFormat="false" ht="14.25" hidden="false" customHeight="false" outlineLevel="0" collapsed="false">
      <c r="A96" s="5" t="s">
        <v>618</v>
      </c>
      <c r="C96" s="5" t="s">
        <v>619</v>
      </c>
      <c r="D96" s="5" t="s">
        <v>289</v>
      </c>
      <c r="E96" s="5" t="s">
        <v>385</v>
      </c>
      <c r="F96" s="5" t="s">
        <v>386</v>
      </c>
      <c r="G96" s="5" t="s">
        <v>43</v>
      </c>
      <c r="H96" s="5" t="s">
        <v>618</v>
      </c>
      <c r="I96" s="5" t="n">
        <v>0</v>
      </c>
      <c r="J96" s="7" t="n">
        <v>3789.62</v>
      </c>
      <c r="K96" s="5" t="n">
        <v>0</v>
      </c>
      <c r="L96" s="6" t="n">
        <v>0</v>
      </c>
      <c r="M96" s="6" t="n">
        <v>0</v>
      </c>
    </row>
    <row r="97" customFormat="false" ht="14.25" hidden="false" customHeight="false" outlineLevel="0" collapsed="false">
      <c r="A97" s="5" t="s">
        <v>620</v>
      </c>
      <c r="C97" s="5" t="s">
        <v>621</v>
      </c>
      <c r="D97" s="5" t="s">
        <v>300</v>
      </c>
      <c r="E97" s="5" t="s">
        <v>385</v>
      </c>
      <c r="F97" s="5" t="s">
        <v>386</v>
      </c>
      <c r="G97" s="5" t="s">
        <v>43</v>
      </c>
      <c r="H97" s="5" t="s">
        <v>620</v>
      </c>
      <c r="I97" s="5" t="n">
        <v>0</v>
      </c>
      <c r="J97" s="7" t="n">
        <v>40093.06</v>
      </c>
      <c r="K97" s="5" t="n">
        <v>0</v>
      </c>
      <c r="L97" s="6" t="n">
        <v>0</v>
      </c>
      <c r="M97" s="6" t="n">
        <v>0</v>
      </c>
    </row>
    <row r="98" customFormat="false" ht="14.25" hidden="false" customHeight="false" outlineLevel="0" collapsed="false">
      <c r="A98" s="5" t="s">
        <v>622</v>
      </c>
      <c r="C98" s="5" t="s">
        <v>623</v>
      </c>
      <c r="D98" s="5" t="s">
        <v>494</v>
      </c>
      <c r="E98" s="5" t="s">
        <v>461</v>
      </c>
      <c r="F98" s="5" t="s">
        <v>386</v>
      </c>
      <c r="G98" s="5" t="s">
        <v>43</v>
      </c>
      <c r="H98" s="5" t="s">
        <v>622</v>
      </c>
      <c r="I98" s="7" t="n">
        <v>14000</v>
      </c>
      <c r="J98" s="7" t="n">
        <v>10297.88</v>
      </c>
      <c r="K98" s="7" t="n">
        <v>1441.7</v>
      </c>
      <c r="L98" s="6" t="n">
        <v>0</v>
      </c>
      <c r="M98" s="6" t="n">
        <v>0.0048</v>
      </c>
    </row>
    <row r="99" customFormat="false" ht="14.25" hidden="false" customHeight="false" outlineLevel="0" collapsed="false">
      <c r="A99" s="5" t="s">
        <v>624</v>
      </c>
      <c r="C99" s="5" t="s">
        <v>625</v>
      </c>
      <c r="D99" s="5" t="s">
        <v>280</v>
      </c>
      <c r="E99" s="5" t="s">
        <v>385</v>
      </c>
      <c r="F99" s="5" t="s">
        <v>386</v>
      </c>
      <c r="G99" s="5" t="s">
        <v>43</v>
      </c>
      <c r="H99" s="5" t="s">
        <v>624</v>
      </c>
      <c r="I99" s="7" t="n">
        <v>7500</v>
      </c>
      <c r="J99" s="7" t="n">
        <v>19462</v>
      </c>
      <c r="K99" s="7" t="n">
        <v>1459.65</v>
      </c>
      <c r="L99" s="6" t="n">
        <v>0</v>
      </c>
      <c r="M99" s="6" t="n">
        <v>0.0048</v>
      </c>
    </row>
    <row r="100" customFormat="false" ht="14.25" hidden="false" customHeight="false" outlineLevel="0" collapsed="false">
      <c r="A100" s="5" t="s">
        <v>129</v>
      </c>
      <c r="C100" s="5" t="s">
        <v>130</v>
      </c>
      <c r="D100" s="5" t="s">
        <v>473</v>
      </c>
      <c r="E100" s="5" t="s">
        <v>385</v>
      </c>
      <c r="F100" s="5" t="s">
        <v>386</v>
      </c>
      <c r="G100" s="5" t="s">
        <v>43</v>
      </c>
      <c r="H100" s="5" t="s">
        <v>129</v>
      </c>
      <c r="I100" s="7" t="n">
        <v>11000</v>
      </c>
      <c r="J100" s="7" t="n">
        <v>19375.7</v>
      </c>
      <c r="K100" s="7" t="n">
        <v>2131.33</v>
      </c>
      <c r="L100" s="6" t="n">
        <v>0</v>
      </c>
      <c r="M100" s="6" t="n">
        <v>0.0071</v>
      </c>
    </row>
    <row r="101" customFormat="false" ht="14.25" hidden="false" customHeight="false" outlineLevel="0" collapsed="false">
      <c r="A101" s="5" t="s">
        <v>626</v>
      </c>
      <c r="C101" s="5" t="s">
        <v>627</v>
      </c>
      <c r="D101" s="5" t="s">
        <v>473</v>
      </c>
      <c r="E101" s="5" t="s">
        <v>461</v>
      </c>
      <c r="F101" s="5" t="s">
        <v>386</v>
      </c>
      <c r="G101" s="5" t="s">
        <v>43</v>
      </c>
      <c r="H101" s="5" t="s">
        <v>626</v>
      </c>
      <c r="I101" s="7" t="n">
        <v>2500</v>
      </c>
      <c r="J101" s="7" t="n">
        <v>54262.94</v>
      </c>
      <c r="K101" s="7" t="n">
        <v>1356.57</v>
      </c>
      <c r="L101" s="6" t="n">
        <v>0</v>
      </c>
      <c r="M101" s="6" t="n">
        <v>0.0045</v>
      </c>
    </row>
    <row r="102" customFormat="false" ht="14.25" hidden="false" customHeight="false" outlineLevel="0" collapsed="false">
      <c r="A102" s="5" t="s">
        <v>628</v>
      </c>
      <c r="C102" s="5" t="s">
        <v>629</v>
      </c>
      <c r="D102" s="5" t="s">
        <v>630</v>
      </c>
      <c r="E102" s="5" t="s">
        <v>385</v>
      </c>
      <c r="F102" s="5" t="s">
        <v>386</v>
      </c>
      <c r="G102" s="5" t="s">
        <v>43</v>
      </c>
      <c r="H102" s="5" t="s">
        <v>628</v>
      </c>
      <c r="I102" s="7" t="n">
        <v>3000</v>
      </c>
      <c r="J102" s="7" t="n">
        <v>55616.37</v>
      </c>
      <c r="K102" s="7" t="n">
        <v>1668.49</v>
      </c>
      <c r="L102" s="6" t="n">
        <v>0</v>
      </c>
      <c r="M102" s="6" t="n">
        <v>0.0055</v>
      </c>
    </row>
    <row r="103" customFormat="false" ht="14.25" hidden="false" customHeight="false" outlineLevel="0" collapsed="false">
      <c r="A103" s="5" t="s">
        <v>631</v>
      </c>
      <c r="C103" s="5" t="s">
        <v>632</v>
      </c>
      <c r="D103" s="5" t="s">
        <v>633</v>
      </c>
      <c r="E103" s="5" t="s">
        <v>461</v>
      </c>
      <c r="F103" s="5" t="s">
        <v>386</v>
      </c>
      <c r="G103" s="5" t="s">
        <v>43</v>
      </c>
      <c r="H103" s="5" t="s">
        <v>634</v>
      </c>
      <c r="I103" s="7" t="n">
        <v>10000</v>
      </c>
      <c r="J103" s="7" t="n">
        <v>15233.01</v>
      </c>
      <c r="K103" s="7" t="n">
        <v>1523.3</v>
      </c>
      <c r="L103" s="6" t="n">
        <v>0</v>
      </c>
      <c r="M103" s="6" t="n">
        <v>0.0051</v>
      </c>
    </row>
    <row r="104" customFormat="false" ht="14.25" hidden="false" customHeight="false" outlineLevel="0" collapsed="false">
      <c r="A104" s="5" t="s">
        <v>635</v>
      </c>
      <c r="C104" s="5" t="s">
        <v>636</v>
      </c>
      <c r="D104" s="5" t="s">
        <v>289</v>
      </c>
      <c r="E104" s="5" t="s">
        <v>385</v>
      </c>
      <c r="F104" s="5" t="s">
        <v>386</v>
      </c>
      <c r="G104" s="5" t="s">
        <v>43</v>
      </c>
      <c r="H104" s="5" t="s">
        <v>637</v>
      </c>
      <c r="I104" s="7" t="n">
        <v>6500</v>
      </c>
      <c r="J104" s="7" t="n">
        <v>18908.86</v>
      </c>
      <c r="K104" s="7" t="n">
        <v>1229.08</v>
      </c>
      <c r="L104" s="6" t="n">
        <v>0</v>
      </c>
      <c r="M104" s="6" t="n">
        <v>0.0041</v>
      </c>
    </row>
    <row r="105" customFormat="false" ht="14.25" hidden="false" customHeight="false" outlineLevel="0" collapsed="false">
      <c r="A105" s="5" t="s">
        <v>131</v>
      </c>
      <c r="C105" s="5" t="s">
        <v>132</v>
      </c>
      <c r="D105" s="5" t="s">
        <v>638</v>
      </c>
      <c r="E105" s="5" t="s">
        <v>385</v>
      </c>
      <c r="F105" s="5" t="s">
        <v>386</v>
      </c>
      <c r="G105" s="5" t="s">
        <v>43</v>
      </c>
      <c r="H105" s="5" t="s">
        <v>131</v>
      </c>
      <c r="I105" s="7" t="n">
        <v>2000</v>
      </c>
      <c r="J105" s="7" t="n">
        <v>48241.13</v>
      </c>
      <c r="K105" s="5" t="n">
        <v>964.82</v>
      </c>
      <c r="L105" s="6" t="n">
        <v>0</v>
      </c>
      <c r="M105" s="6" t="n">
        <v>0.0032</v>
      </c>
    </row>
    <row r="106" customFormat="false" ht="14.25" hidden="false" customHeight="false" outlineLevel="0" collapsed="false">
      <c r="A106" s="5" t="s">
        <v>639</v>
      </c>
      <c r="C106" s="5" t="s">
        <v>640</v>
      </c>
      <c r="D106" s="5" t="s">
        <v>473</v>
      </c>
      <c r="E106" s="5" t="s">
        <v>461</v>
      </c>
      <c r="F106" s="5" t="s">
        <v>386</v>
      </c>
      <c r="G106" s="5" t="s">
        <v>43</v>
      </c>
      <c r="H106" s="5" t="s">
        <v>639</v>
      </c>
      <c r="I106" s="7" t="n">
        <v>4000</v>
      </c>
      <c r="J106" s="7" t="n">
        <v>38519.94</v>
      </c>
      <c r="K106" s="7" t="n">
        <v>1540.8</v>
      </c>
      <c r="L106" s="6" t="n">
        <v>0</v>
      </c>
      <c r="M106" s="6" t="n">
        <v>0.0051</v>
      </c>
    </row>
    <row r="107" customFormat="false" ht="14.25" hidden="false" customHeight="false" outlineLevel="0" collapsed="false">
      <c r="A107" s="5" t="s">
        <v>641</v>
      </c>
      <c r="C107" s="5" t="s">
        <v>642</v>
      </c>
      <c r="D107" s="5" t="s">
        <v>643</v>
      </c>
      <c r="E107" s="5" t="s">
        <v>385</v>
      </c>
      <c r="F107" s="5" t="s">
        <v>386</v>
      </c>
      <c r="G107" s="5" t="s">
        <v>43</v>
      </c>
      <c r="H107" s="5" t="s">
        <v>641</v>
      </c>
      <c r="I107" s="5" t="n">
        <v>0</v>
      </c>
      <c r="J107" s="7" t="n">
        <v>11839.61</v>
      </c>
      <c r="K107" s="5" t="n">
        <v>0</v>
      </c>
      <c r="L107" s="6" t="n">
        <v>0</v>
      </c>
      <c r="M107" s="6" t="n">
        <v>0</v>
      </c>
    </row>
    <row r="108" customFormat="false" ht="14.25" hidden="false" customHeight="false" outlineLevel="0" collapsed="false">
      <c r="A108" s="5" t="s">
        <v>644</v>
      </c>
      <c r="C108" s="5" t="s">
        <v>645</v>
      </c>
      <c r="D108" s="5" t="s">
        <v>608</v>
      </c>
      <c r="E108" s="5" t="s">
        <v>461</v>
      </c>
      <c r="F108" s="5" t="s">
        <v>386</v>
      </c>
      <c r="G108" s="5" t="s">
        <v>43</v>
      </c>
      <c r="H108" s="5" t="s">
        <v>644</v>
      </c>
      <c r="I108" s="7" t="n">
        <v>9000</v>
      </c>
      <c r="J108" s="7" t="n">
        <v>17363.2</v>
      </c>
      <c r="K108" s="7" t="n">
        <v>1562.69</v>
      </c>
      <c r="L108" s="6" t="n">
        <v>0</v>
      </c>
      <c r="M108" s="6" t="n">
        <v>0.0052</v>
      </c>
    </row>
    <row r="109" customFormat="false" ht="14.25" hidden="false" customHeight="false" outlineLevel="0" collapsed="false">
      <c r="A109" s="5" t="s">
        <v>646</v>
      </c>
      <c r="C109" s="5" t="s">
        <v>647</v>
      </c>
      <c r="D109" s="5" t="s">
        <v>608</v>
      </c>
      <c r="E109" s="5" t="s">
        <v>385</v>
      </c>
      <c r="F109" s="5" t="s">
        <v>386</v>
      </c>
      <c r="G109" s="5" t="s">
        <v>43</v>
      </c>
      <c r="H109" s="5" t="s">
        <v>646</v>
      </c>
      <c r="I109" s="7" t="n">
        <v>5000</v>
      </c>
      <c r="J109" s="7" t="n">
        <v>27327.62</v>
      </c>
      <c r="K109" s="7" t="n">
        <v>1366.38</v>
      </c>
      <c r="L109" s="6" t="n">
        <v>0</v>
      </c>
      <c r="M109" s="6" t="n">
        <v>0.0045</v>
      </c>
    </row>
    <row r="110" customFormat="false" ht="14.25" hidden="false" customHeight="false" outlineLevel="0" collapsed="false">
      <c r="A110" s="5" t="s">
        <v>648</v>
      </c>
      <c r="C110" s="5" t="s">
        <v>649</v>
      </c>
      <c r="D110" s="5" t="s">
        <v>280</v>
      </c>
      <c r="E110" s="5" t="s">
        <v>385</v>
      </c>
      <c r="F110" s="5" t="s">
        <v>386</v>
      </c>
      <c r="G110" s="5" t="s">
        <v>43</v>
      </c>
      <c r="H110" s="5" t="s">
        <v>648</v>
      </c>
      <c r="I110" s="7" t="n">
        <v>26450</v>
      </c>
      <c r="J110" s="7" t="n">
        <v>6112.03</v>
      </c>
      <c r="K110" s="7" t="n">
        <v>1616.63</v>
      </c>
      <c r="L110" s="6" t="n">
        <v>0</v>
      </c>
      <c r="M110" s="6" t="n">
        <v>0.0054</v>
      </c>
    </row>
    <row r="111" customFormat="false" ht="14.25" hidden="false" customHeight="false" outlineLevel="0" collapsed="false">
      <c r="A111" s="5" t="s">
        <v>650</v>
      </c>
      <c r="C111" s="5" t="s">
        <v>651</v>
      </c>
      <c r="D111" s="5" t="s">
        <v>643</v>
      </c>
      <c r="E111" s="5" t="s">
        <v>385</v>
      </c>
      <c r="F111" s="5" t="s">
        <v>386</v>
      </c>
      <c r="G111" s="5" t="s">
        <v>43</v>
      </c>
      <c r="H111" s="5" t="s">
        <v>650</v>
      </c>
      <c r="I111" s="7" t="n">
        <v>9000</v>
      </c>
      <c r="J111" s="7" t="n">
        <v>13867.81</v>
      </c>
      <c r="K111" s="7" t="n">
        <v>1248.1</v>
      </c>
      <c r="L111" s="6" t="n">
        <v>0</v>
      </c>
      <c r="M111" s="6" t="n">
        <v>0.0041</v>
      </c>
    </row>
    <row r="112" customFormat="false" ht="14.25" hidden="false" customHeight="false" outlineLevel="0" collapsed="false">
      <c r="A112" s="5" t="s">
        <v>652</v>
      </c>
      <c r="C112" s="5" t="s">
        <v>653</v>
      </c>
      <c r="D112" s="5" t="s">
        <v>630</v>
      </c>
      <c r="E112" s="5" t="s">
        <v>385</v>
      </c>
      <c r="F112" s="5" t="s">
        <v>386</v>
      </c>
      <c r="G112" s="5" t="s">
        <v>43</v>
      </c>
      <c r="H112" s="5" t="s">
        <v>654</v>
      </c>
      <c r="I112" s="7" t="n">
        <v>1300</v>
      </c>
      <c r="J112" s="7" t="n">
        <v>68166.05</v>
      </c>
      <c r="K112" s="5" t="n">
        <v>886.16</v>
      </c>
      <c r="L112" s="6" t="n">
        <v>0</v>
      </c>
      <c r="M112" s="6" t="n">
        <v>0.0029</v>
      </c>
    </row>
    <row r="113" customFormat="false" ht="14.25" hidden="false" customHeight="false" outlineLevel="0" collapsed="false">
      <c r="A113" s="5" t="s">
        <v>655</v>
      </c>
      <c r="C113" s="5" t="s">
        <v>656</v>
      </c>
      <c r="D113" s="5" t="s">
        <v>657</v>
      </c>
      <c r="E113" s="5" t="s">
        <v>385</v>
      </c>
      <c r="F113" s="5" t="s">
        <v>386</v>
      </c>
      <c r="G113" s="5" t="s">
        <v>43</v>
      </c>
      <c r="H113" s="5" t="s">
        <v>658</v>
      </c>
      <c r="I113" s="7" t="n">
        <v>3000</v>
      </c>
      <c r="J113" s="7" t="n">
        <v>54922</v>
      </c>
      <c r="K113" s="7" t="n">
        <v>1647.66</v>
      </c>
      <c r="L113" s="6" t="n">
        <v>0</v>
      </c>
      <c r="M113" s="6" t="n">
        <v>0.0055</v>
      </c>
    </row>
    <row r="114" customFormat="false" ht="14.25" hidden="false" customHeight="false" outlineLevel="0" collapsed="false">
      <c r="A114" s="5" t="s">
        <v>138</v>
      </c>
      <c r="C114" s="5" t="s">
        <v>139</v>
      </c>
      <c r="D114" s="5" t="s">
        <v>289</v>
      </c>
      <c r="E114" s="5" t="s">
        <v>385</v>
      </c>
      <c r="F114" s="5" t="s">
        <v>386</v>
      </c>
      <c r="G114" s="5" t="s">
        <v>43</v>
      </c>
      <c r="H114" s="5" t="s">
        <v>140</v>
      </c>
      <c r="I114" s="7" t="n">
        <v>3000</v>
      </c>
      <c r="J114" s="7" t="n">
        <v>40508.9</v>
      </c>
      <c r="K114" s="7" t="n">
        <v>1215.27</v>
      </c>
      <c r="L114" s="6" t="n">
        <v>0</v>
      </c>
      <c r="M114" s="6" t="n">
        <v>0.004</v>
      </c>
    </row>
    <row r="115" customFormat="false" ht="14.25" hidden="false" customHeight="false" outlineLevel="0" collapsed="false">
      <c r="A115" s="5" t="s">
        <v>659</v>
      </c>
      <c r="C115" s="5" t="s">
        <v>660</v>
      </c>
      <c r="D115" s="5" t="s">
        <v>289</v>
      </c>
      <c r="E115" s="5" t="s">
        <v>385</v>
      </c>
      <c r="F115" s="5" t="s">
        <v>386</v>
      </c>
      <c r="G115" s="5" t="s">
        <v>43</v>
      </c>
      <c r="H115" s="5" t="s">
        <v>661</v>
      </c>
      <c r="I115" s="7" t="n">
        <v>1300</v>
      </c>
      <c r="J115" s="7" t="n">
        <v>2538.18</v>
      </c>
      <c r="K115" s="5" t="n">
        <v>33</v>
      </c>
      <c r="L115" s="6" t="n">
        <v>0</v>
      </c>
      <c r="M115" s="6" t="n">
        <v>0.0001</v>
      </c>
    </row>
    <row r="116" customFormat="false" ht="14.25" hidden="false" customHeight="false" outlineLevel="0" collapsed="false">
      <c r="A116" s="5" t="s">
        <v>662</v>
      </c>
      <c r="C116" s="5" t="s">
        <v>663</v>
      </c>
      <c r="D116" s="5" t="s">
        <v>237</v>
      </c>
      <c r="E116" s="5" t="s">
        <v>385</v>
      </c>
      <c r="F116" s="5" t="s">
        <v>386</v>
      </c>
      <c r="G116" s="5" t="s">
        <v>43</v>
      </c>
      <c r="H116" s="5" t="s">
        <v>664</v>
      </c>
      <c r="I116" s="7" t="n">
        <v>14000</v>
      </c>
      <c r="J116" s="7" t="n">
        <v>17159.2</v>
      </c>
      <c r="K116" s="7" t="n">
        <v>2402.29</v>
      </c>
      <c r="L116" s="6" t="n">
        <v>0.0024</v>
      </c>
      <c r="M116" s="6" t="n">
        <v>0.008</v>
      </c>
    </row>
    <row r="117" customFormat="false" ht="14.25" hidden="false" customHeight="false" outlineLevel="0" collapsed="false">
      <c r="A117" s="5" t="s">
        <v>665</v>
      </c>
      <c r="C117" s="5" t="s">
        <v>666</v>
      </c>
      <c r="D117" s="5" t="s">
        <v>630</v>
      </c>
      <c r="E117" s="5" t="s">
        <v>385</v>
      </c>
      <c r="F117" s="5" t="s">
        <v>386</v>
      </c>
      <c r="G117" s="5" t="s">
        <v>43</v>
      </c>
      <c r="H117" s="5" t="s">
        <v>667</v>
      </c>
      <c r="I117" s="7" t="n">
        <v>5000</v>
      </c>
      <c r="J117" s="7" t="n">
        <v>28449.6</v>
      </c>
      <c r="K117" s="7" t="n">
        <v>1422.48</v>
      </c>
      <c r="L117" s="6" t="n">
        <v>0</v>
      </c>
      <c r="M117" s="6" t="n">
        <v>0.0047</v>
      </c>
    </row>
    <row r="118" customFormat="false" ht="15" hidden="false" customHeight="false" outlineLevel="0" collapsed="false">
      <c r="A118" s="2" t="s">
        <v>276</v>
      </c>
      <c r="K118" s="4" t="n">
        <v>31218.33</v>
      </c>
      <c r="L118" s="3" t="n">
        <v>0</v>
      </c>
      <c r="M118" s="3" t="n">
        <v>0.1035</v>
      </c>
    </row>
    <row r="119" customFormat="false" ht="15" hidden="false" customHeight="false" outlineLevel="0" collapsed="false">
      <c r="A119" s="2" t="s">
        <v>149</v>
      </c>
      <c r="K119" s="4" t="n">
        <v>33832.38</v>
      </c>
      <c r="L119" s="3" t="n">
        <v>0</v>
      </c>
      <c r="M119" s="3" t="n">
        <v>0.1122</v>
      </c>
    </row>
    <row r="120" customFormat="false" ht="15" hidden="false" customHeight="false" outlineLevel="0" collapsed="false">
      <c r="A120" s="2" t="s">
        <v>277</v>
      </c>
      <c r="K120" s="4" t="n">
        <v>52683.09</v>
      </c>
      <c r="L120" s="3" t="n">
        <v>0</v>
      </c>
      <c r="M120" s="3" t="n">
        <v>0.1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5</v>
      </c>
    </row>
    <row r="8" customFormat="false" ht="15" hidden="false" customHeight="false" outlineLevel="0" collapsed="false">
      <c r="C8" s="2" t="s">
        <v>67</v>
      </c>
      <c r="D8" s="2" t="s">
        <v>66</v>
      </c>
      <c r="E8" s="2" t="s">
        <v>68</v>
      </c>
      <c r="F8" s="2" t="s">
        <v>54</v>
      </c>
      <c r="G8" s="2" t="s">
        <v>84</v>
      </c>
      <c r="H8" s="2" t="s">
        <v>85</v>
      </c>
      <c r="I8" s="2" t="s">
        <v>69</v>
      </c>
      <c r="J8" s="2" t="s">
        <v>56</v>
      </c>
      <c r="K8" s="2" t="s">
        <v>41</v>
      </c>
      <c r="L8" s="2" t="s">
        <v>57</v>
      </c>
      <c r="M8" s="2" t="s">
        <v>70</v>
      </c>
      <c r="N8" s="2" t="s">
        <v>102</v>
      </c>
      <c r="O8" s="2" t="s">
        <v>60</v>
      </c>
      <c r="P8" s="2" t="s">
        <v>165</v>
      </c>
      <c r="Q8" s="2" t="s">
        <v>218</v>
      </c>
      <c r="R8" s="2" t="s">
        <v>278</v>
      </c>
      <c r="S8" s="2" t="s">
        <v>7</v>
      </c>
    </row>
    <row r="9" customFormat="false" ht="15" hidden="false" customHeight="false" outlineLevel="0" collapsed="false">
      <c r="J9" s="2" t="s">
        <v>62</v>
      </c>
      <c r="M9" s="2" t="s">
        <v>9</v>
      </c>
      <c r="N9" s="2" t="s">
        <v>9</v>
      </c>
      <c r="P9" s="2" t="s">
        <v>166</v>
      </c>
      <c r="Q9" s="2" t="s">
        <v>8</v>
      </c>
      <c r="R9" s="2" t="s">
        <v>9</v>
      </c>
      <c r="S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86</v>
      </c>
    </row>
    <row r="12" customFormat="false" ht="14.25" hidden="false" customHeight="false" outlineLevel="0" collapsed="false">
      <c r="A12" s="5" t="s">
        <v>668</v>
      </c>
      <c r="C12" s="5" t="s">
        <v>280</v>
      </c>
      <c r="D12" s="5" t="n">
        <v>1940576</v>
      </c>
      <c r="E12" s="5" t="s">
        <v>170</v>
      </c>
      <c r="F12" s="5" t="s">
        <v>171</v>
      </c>
      <c r="G12" s="5" t="s">
        <v>351</v>
      </c>
      <c r="H12" s="5" t="s">
        <v>352</v>
      </c>
      <c r="I12" s="5" t="s">
        <v>669</v>
      </c>
      <c r="J12" s="5" t="n">
        <v>4.4</v>
      </c>
      <c r="K12" s="5" t="s">
        <v>172</v>
      </c>
      <c r="L12" s="5" t="s">
        <v>173</v>
      </c>
      <c r="M12" s="6" t="n">
        <v>0.007</v>
      </c>
      <c r="N12" s="6" t="n">
        <v>0.0082</v>
      </c>
      <c r="O12" s="7" t="n">
        <v>63000</v>
      </c>
      <c r="P12" s="5" t="n">
        <v>101.25</v>
      </c>
      <c r="Q12" s="5" t="n">
        <v>63.79</v>
      </c>
      <c r="R12" s="6" t="n">
        <v>0</v>
      </c>
      <c r="S12" s="6" t="n">
        <v>0.0002</v>
      </c>
    </row>
    <row r="13" customFormat="false" ht="14.25" hidden="false" customHeight="false" outlineLevel="0" collapsed="false">
      <c r="A13" s="5" t="s">
        <v>670</v>
      </c>
      <c r="C13" s="5" t="s">
        <v>280</v>
      </c>
      <c r="D13" s="5" t="n">
        <v>6620207</v>
      </c>
      <c r="E13" s="5" t="s">
        <v>189</v>
      </c>
      <c r="F13" s="5" t="s">
        <v>171</v>
      </c>
      <c r="G13" s="5" t="s">
        <v>351</v>
      </c>
      <c r="H13" s="5" t="s">
        <v>352</v>
      </c>
      <c r="I13" s="8" t="n">
        <v>38876</v>
      </c>
      <c r="J13" s="5" t="n">
        <v>1.21</v>
      </c>
      <c r="K13" s="5" t="s">
        <v>172</v>
      </c>
      <c r="L13" s="5" t="s">
        <v>173</v>
      </c>
      <c r="M13" s="6" t="n">
        <v>0.065</v>
      </c>
      <c r="N13" s="6" t="n">
        <v>0.0173</v>
      </c>
      <c r="O13" s="7" t="n">
        <v>202947</v>
      </c>
      <c r="P13" s="5" t="n">
        <v>137.2</v>
      </c>
      <c r="Q13" s="5" t="n">
        <v>278.44</v>
      </c>
      <c r="R13" s="6" t="n">
        <v>0.0003</v>
      </c>
      <c r="S13" s="6" t="n">
        <v>0.0009</v>
      </c>
    </row>
    <row r="14" customFormat="false" ht="14.25" hidden="false" customHeight="false" outlineLevel="0" collapsed="false">
      <c r="A14" s="5" t="s">
        <v>671</v>
      </c>
      <c r="C14" s="5" t="s">
        <v>280</v>
      </c>
      <c r="D14" s="5" t="n">
        <v>1101005</v>
      </c>
      <c r="E14" s="5" t="s">
        <v>189</v>
      </c>
      <c r="F14" s="5" t="s">
        <v>672</v>
      </c>
      <c r="G14" s="5" t="s">
        <v>351</v>
      </c>
      <c r="H14" s="5" t="s">
        <v>352</v>
      </c>
      <c r="I14" s="8" t="n">
        <v>39516</v>
      </c>
      <c r="J14" s="5" t="n">
        <v>0.8</v>
      </c>
      <c r="K14" s="5" t="s">
        <v>172</v>
      </c>
      <c r="L14" s="5" t="s">
        <v>673</v>
      </c>
      <c r="M14" s="6" t="n">
        <v>0.043</v>
      </c>
      <c r="N14" s="6" t="n">
        <v>0.0227</v>
      </c>
      <c r="O14" s="7" t="n">
        <v>140280.01</v>
      </c>
      <c r="P14" s="5" t="n">
        <v>123.53</v>
      </c>
      <c r="Q14" s="5" t="n">
        <v>173.29</v>
      </c>
      <c r="R14" s="6" t="n">
        <v>0.0007</v>
      </c>
      <c r="S14" s="6" t="n">
        <v>0.0006</v>
      </c>
    </row>
    <row r="15" customFormat="false" ht="14.25" hidden="false" customHeight="false" outlineLevel="0" collapsed="false">
      <c r="A15" s="5" t="s">
        <v>674</v>
      </c>
      <c r="C15" s="5" t="s">
        <v>280</v>
      </c>
      <c r="D15" s="5" t="n">
        <v>6040315</v>
      </c>
      <c r="E15" s="5" t="s">
        <v>170</v>
      </c>
      <c r="F15" s="5" t="s">
        <v>171</v>
      </c>
      <c r="G15" s="5" t="s">
        <v>351</v>
      </c>
      <c r="H15" s="5" t="s">
        <v>352</v>
      </c>
      <c r="I15" s="5" t="s">
        <v>675</v>
      </c>
      <c r="J15" s="5" t="n">
        <v>4.69</v>
      </c>
      <c r="K15" s="5" t="s">
        <v>172</v>
      </c>
      <c r="L15" s="5" t="s">
        <v>179</v>
      </c>
      <c r="M15" s="6" t="n">
        <v>0.0059</v>
      </c>
      <c r="N15" s="6" t="n">
        <v>0.0074</v>
      </c>
      <c r="O15" s="7" t="n">
        <v>2450000</v>
      </c>
      <c r="P15" s="5" t="n">
        <v>99.43</v>
      </c>
      <c r="Q15" s="7" t="n">
        <v>2436.04</v>
      </c>
      <c r="R15" s="6" t="n">
        <v>0.0014</v>
      </c>
      <c r="S15" s="6" t="n">
        <v>0.0081</v>
      </c>
    </row>
    <row r="16" customFormat="false" ht="14.25" hidden="false" customHeight="false" outlineLevel="0" collapsed="false">
      <c r="A16" s="5" t="s">
        <v>676</v>
      </c>
      <c r="C16" s="5" t="s">
        <v>280</v>
      </c>
      <c r="D16" s="5" t="n">
        <v>6040208</v>
      </c>
      <c r="E16" s="5" t="s">
        <v>170</v>
      </c>
      <c r="F16" s="5" t="s">
        <v>171</v>
      </c>
      <c r="G16" s="5" t="s">
        <v>351</v>
      </c>
      <c r="H16" s="5" t="s">
        <v>352</v>
      </c>
      <c r="I16" s="8" t="n">
        <v>42125</v>
      </c>
      <c r="J16" s="5" t="n">
        <v>0.83</v>
      </c>
      <c r="K16" s="5" t="s">
        <v>172</v>
      </c>
      <c r="L16" s="5" t="s">
        <v>179</v>
      </c>
      <c r="M16" s="6" t="n">
        <v>0.0505</v>
      </c>
      <c r="N16" s="6" t="n">
        <v>0.0174</v>
      </c>
      <c r="O16" s="5" t="n">
        <v>0.21</v>
      </c>
      <c r="P16" s="5" t="n">
        <v>135.46</v>
      </c>
      <c r="Q16" s="5" t="n">
        <v>0</v>
      </c>
      <c r="R16" s="6" t="n">
        <v>0</v>
      </c>
      <c r="S16" s="6" t="n">
        <v>0</v>
      </c>
    </row>
    <row r="17" customFormat="false" ht="14.25" hidden="false" customHeight="false" outlineLevel="0" collapsed="false">
      <c r="A17" s="5" t="s">
        <v>677</v>
      </c>
      <c r="C17" s="5" t="s">
        <v>280</v>
      </c>
      <c r="D17" s="5" t="n">
        <v>6040182</v>
      </c>
      <c r="E17" s="5" t="s">
        <v>178</v>
      </c>
      <c r="F17" s="5" t="s">
        <v>171</v>
      </c>
      <c r="G17" s="5" t="s">
        <v>351</v>
      </c>
      <c r="H17" s="5" t="s">
        <v>352</v>
      </c>
      <c r="I17" s="8" t="n">
        <v>42125</v>
      </c>
      <c r="J17" s="5" t="n">
        <v>0.75</v>
      </c>
      <c r="K17" s="5" t="s">
        <v>172</v>
      </c>
      <c r="L17" s="5" t="s">
        <v>179</v>
      </c>
      <c r="M17" s="6" t="n">
        <v>0.049</v>
      </c>
      <c r="N17" s="6" t="n">
        <v>0.0213</v>
      </c>
      <c r="O17" s="5" t="n">
        <v>0.16</v>
      </c>
      <c r="P17" s="5" t="n">
        <v>135.48</v>
      </c>
      <c r="Q17" s="5" t="n">
        <v>0</v>
      </c>
      <c r="R17" s="6" t="n">
        <v>0</v>
      </c>
      <c r="S17" s="6" t="n">
        <v>0</v>
      </c>
    </row>
    <row r="18" customFormat="false" ht="14.25" hidden="false" customHeight="false" outlineLevel="0" collapsed="false">
      <c r="A18" s="5" t="s">
        <v>678</v>
      </c>
      <c r="C18" s="5" t="s">
        <v>312</v>
      </c>
      <c r="D18" s="5" t="n">
        <v>6990188</v>
      </c>
      <c r="E18" s="5" t="s">
        <v>189</v>
      </c>
      <c r="F18" s="5" t="s">
        <v>672</v>
      </c>
      <c r="G18" s="5" t="s">
        <v>351</v>
      </c>
      <c r="H18" s="5" t="s">
        <v>352</v>
      </c>
      <c r="I18" s="8" t="n">
        <v>41342</v>
      </c>
      <c r="J18" s="5" t="n">
        <v>3.94</v>
      </c>
      <c r="K18" s="5" t="s">
        <v>172</v>
      </c>
      <c r="L18" s="5" t="s">
        <v>679</v>
      </c>
      <c r="M18" s="6" t="n">
        <v>0.0495</v>
      </c>
      <c r="N18" s="6" t="n">
        <v>0.0261</v>
      </c>
      <c r="O18" s="7" t="n">
        <v>760428</v>
      </c>
      <c r="P18" s="5" t="n">
        <v>112.48</v>
      </c>
      <c r="Q18" s="5" t="n">
        <v>855.33</v>
      </c>
      <c r="R18" s="6" t="n">
        <v>0.0008</v>
      </c>
      <c r="S18" s="6" t="n">
        <v>0.0028</v>
      </c>
    </row>
    <row r="19" customFormat="false" ht="14.25" hidden="false" customHeight="false" outlineLevel="0" collapsed="false">
      <c r="A19" s="5" t="s">
        <v>680</v>
      </c>
      <c r="C19" s="5" t="s">
        <v>312</v>
      </c>
      <c r="D19" s="5" t="n">
        <v>6990139</v>
      </c>
      <c r="E19" s="5" t="s">
        <v>201</v>
      </c>
      <c r="F19" s="5" t="s">
        <v>171</v>
      </c>
      <c r="G19" s="5" t="s">
        <v>351</v>
      </c>
      <c r="H19" s="5" t="s">
        <v>352</v>
      </c>
      <c r="I19" s="5" t="s">
        <v>681</v>
      </c>
      <c r="J19" s="5" t="n">
        <v>1.11</v>
      </c>
      <c r="K19" s="5" t="s">
        <v>172</v>
      </c>
      <c r="L19" s="5" t="s">
        <v>679</v>
      </c>
      <c r="M19" s="6" t="n">
        <v>0.05</v>
      </c>
      <c r="N19" s="6" t="n">
        <v>0.0178</v>
      </c>
      <c r="O19" s="7" t="n">
        <v>147671.83</v>
      </c>
      <c r="P19" s="5" t="n">
        <v>129.56</v>
      </c>
      <c r="Q19" s="5" t="n">
        <v>191.32</v>
      </c>
      <c r="R19" s="6" t="n">
        <v>0.0002</v>
      </c>
      <c r="S19" s="6" t="n">
        <v>0.0006</v>
      </c>
    </row>
    <row r="20" customFormat="false" ht="14.25" hidden="false" customHeight="false" outlineLevel="0" collapsed="false">
      <c r="A20" s="5" t="s">
        <v>682</v>
      </c>
      <c r="C20" s="5" t="s">
        <v>300</v>
      </c>
      <c r="D20" s="5" t="n">
        <v>1123256</v>
      </c>
      <c r="E20" s="5" t="s">
        <v>189</v>
      </c>
      <c r="F20" s="5" t="s">
        <v>672</v>
      </c>
      <c r="G20" s="5" t="s">
        <v>351</v>
      </c>
      <c r="H20" s="5" t="s">
        <v>352</v>
      </c>
      <c r="I20" s="5" t="s">
        <v>683</v>
      </c>
      <c r="J20" s="5" t="n">
        <v>2.46</v>
      </c>
      <c r="K20" s="5" t="s">
        <v>172</v>
      </c>
      <c r="L20" s="5" t="s">
        <v>684</v>
      </c>
      <c r="M20" s="6" t="n">
        <v>0.039</v>
      </c>
      <c r="N20" s="6" t="n">
        <v>0.0226</v>
      </c>
      <c r="O20" s="5" t="n">
        <v>0.14</v>
      </c>
      <c r="P20" s="5" t="n">
        <v>109.05</v>
      </c>
      <c r="Q20" s="5" t="n">
        <v>0</v>
      </c>
      <c r="R20" s="6" t="n">
        <v>0</v>
      </c>
      <c r="S20" s="6" t="n">
        <v>0</v>
      </c>
    </row>
    <row r="21" customFormat="false" ht="14.25" hidden="false" customHeight="false" outlineLevel="0" collapsed="false">
      <c r="A21" s="5" t="s">
        <v>685</v>
      </c>
      <c r="C21" s="5" t="s">
        <v>280</v>
      </c>
      <c r="D21" s="5" t="n">
        <v>2310142</v>
      </c>
      <c r="E21" s="5" t="s">
        <v>170</v>
      </c>
      <c r="F21" s="5" t="s">
        <v>171</v>
      </c>
      <c r="G21" s="5" t="s">
        <v>351</v>
      </c>
      <c r="H21" s="5" t="s">
        <v>352</v>
      </c>
      <c r="I21" s="8" t="n">
        <v>41952</v>
      </c>
      <c r="J21" s="5" t="n">
        <v>3.41</v>
      </c>
      <c r="K21" s="5" t="s">
        <v>172</v>
      </c>
      <c r="L21" s="5" t="s">
        <v>107</v>
      </c>
      <c r="M21" s="6" t="n">
        <v>0.0041</v>
      </c>
      <c r="N21" s="6" t="n">
        <v>0.0088</v>
      </c>
      <c r="O21" s="7" t="n">
        <v>142286.9</v>
      </c>
      <c r="P21" s="5" t="n">
        <v>98.45</v>
      </c>
      <c r="Q21" s="5" t="n">
        <v>140.08</v>
      </c>
      <c r="R21" s="6" t="n">
        <v>0.0001</v>
      </c>
      <c r="S21" s="6" t="n">
        <v>0.0005</v>
      </c>
    </row>
    <row r="22" customFormat="false" ht="14.25" hidden="false" customHeight="false" outlineLevel="0" collapsed="false">
      <c r="A22" s="5" t="s">
        <v>106</v>
      </c>
      <c r="C22" s="5" t="s">
        <v>280</v>
      </c>
      <c r="D22" s="5" t="n">
        <v>6950083</v>
      </c>
      <c r="E22" s="5" t="s">
        <v>189</v>
      </c>
      <c r="F22" s="5" t="s">
        <v>171</v>
      </c>
      <c r="G22" s="5" t="s">
        <v>351</v>
      </c>
      <c r="H22" s="5" t="s">
        <v>352</v>
      </c>
      <c r="I22" s="5" t="s">
        <v>686</v>
      </c>
      <c r="J22" s="5" t="n">
        <v>5.56</v>
      </c>
      <c r="K22" s="5" t="s">
        <v>172</v>
      </c>
      <c r="L22" s="5" t="s">
        <v>107</v>
      </c>
      <c r="M22" s="6" t="n">
        <v>0.045</v>
      </c>
      <c r="N22" s="6" t="n">
        <v>0.0145</v>
      </c>
      <c r="O22" s="7" t="n">
        <v>643386.5</v>
      </c>
      <c r="P22" s="5" t="n">
        <v>142.32</v>
      </c>
      <c r="Q22" s="5" t="n">
        <v>915.67</v>
      </c>
      <c r="R22" s="6" t="n">
        <v>0.0004</v>
      </c>
      <c r="S22" s="6" t="n">
        <v>0.003</v>
      </c>
    </row>
    <row r="23" customFormat="false" ht="14.25" hidden="false" customHeight="false" outlineLevel="0" collapsed="false">
      <c r="A23" s="5" t="s">
        <v>687</v>
      </c>
      <c r="C23" s="5" t="s">
        <v>312</v>
      </c>
      <c r="D23" s="5" t="n">
        <v>3900206</v>
      </c>
      <c r="E23" s="5" t="s">
        <v>296</v>
      </c>
      <c r="F23" s="5" t="s">
        <v>171</v>
      </c>
      <c r="G23" s="5" t="s">
        <v>351</v>
      </c>
      <c r="H23" s="5" t="s">
        <v>352</v>
      </c>
      <c r="I23" s="8" t="n">
        <v>39398</v>
      </c>
      <c r="J23" s="5" t="n">
        <v>1.88</v>
      </c>
      <c r="K23" s="5" t="s">
        <v>172</v>
      </c>
      <c r="L23" s="5" t="s">
        <v>526</v>
      </c>
      <c r="M23" s="6" t="n">
        <v>0.0425</v>
      </c>
      <c r="N23" s="6" t="n">
        <v>0.016</v>
      </c>
      <c r="O23" s="7" t="n">
        <v>108080.53</v>
      </c>
      <c r="P23" s="5" t="n">
        <v>129.81</v>
      </c>
      <c r="Q23" s="5" t="n">
        <v>140.3</v>
      </c>
      <c r="R23" s="6" t="n">
        <v>0.0001</v>
      </c>
      <c r="S23" s="6" t="n">
        <v>0.0005</v>
      </c>
    </row>
    <row r="24" customFormat="false" ht="14.25" hidden="false" customHeight="false" outlineLevel="0" collapsed="false">
      <c r="A24" s="5" t="s">
        <v>688</v>
      </c>
      <c r="C24" s="5" t="s">
        <v>312</v>
      </c>
      <c r="D24" s="5" t="n">
        <v>3900271</v>
      </c>
      <c r="E24" s="5" t="s">
        <v>296</v>
      </c>
      <c r="F24" s="5" t="s">
        <v>672</v>
      </c>
      <c r="G24" s="5" t="s">
        <v>351</v>
      </c>
      <c r="H24" s="5" t="s">
        <v>352</v>
      </c>
      <c r="I24" s="5" t="s">
        <v>689</v>
      </c>
      <c r="J24" s="5" t="n">
        <v>3.86</v>
      </c>
      <c r="K24" s="5" t="s">
        <v>172</v>
      </c>
      <c r="L24" s="5" t="s">
        <v>526</v>
      </c>
      <c r="M24" s="6" t="n">
        <v>0.0445</v>
      </c>
      <c r="N24" s="6" t="n">
        <v>0.0162</v>
      </c>
      <c r="O24" s="7" t="n">
        <v>600000</v>
      </c>
      <c r="P24" s="5" t="n">
        <v>117.39</v>
      </c>
      <c r="Q24" s="5" t="n">
        <v>704.34</v>
      </c>
      <c r="R24" s="6" t="n">
        <v>0.0007</v>
      </c>
      <c r="S24" s="6" t="n">
        <v>0.0023</v>
      </c>
    </row>
    <row r="25" customFormat="false" ht="14.25" hidden="false" customHeight="false" outlineLevel="0" collapsed="false">
      <c r="A25" s="5" t="s">
        <v>690</v>
      </c>
      <c r="C25" s="5" t="s">
        <v>280</v>
      </c>
      <c r="D25" s="5" t="n">
        <v>2310126</v>
      </c>
      <c r="E25" s="5" t="s">
        <v>170</v>
      </c>
      <c r="F25" s="5" t="s">
        <v>171</v>
      </c>
      <c r="G25" s="5" t="s">
        <v>351</v>
      </c>
      <c r="H25" s="5" t="s">
        <v>352</v>
      </c>
      <c r="I25" s="8" t="n">
        <v>41342</v>
      </c>
      <c r="J25" s="5" t="n">
        <v>1.93</v>
      </c>
      <c r="K25" s="5" t="s">
        <v>172</v>
      </c>
      <c r="L25" s="5" t="s">
        <v>691</v>
      </c>
      <c r="M25" s="6" t="n">
        <v>0</v>
      </c>
      <c r="N25" s="6" t="n">
        <v>0.0083</v>
      </c>
      <c r="O25" s="7" t="n">
        <v>168000</v>
      </c>
      <c r="P25" s="5" t="n">
        <v>98.43</v>
      </c>
      <c r="Q25" s="5" t="n">
        <v>165.36</v>
      </c>
      <c r="R25" s="6" t="n">
        <v>0.0001</v>
      </c>
      <c r="S25" s="6" t="n">
        <v>0.0005</v>
      </c>
    </row>
    <row r="26" customFormat="false" ht="14.25" hidden="false" customHeight="false" outlineLevel="0" collapsed="false">
      <c r="A26" s="5" t="s">
        <v>692</v>
      </c>
      <c r="C26" s="5" t="s">
        <v>280</v>
      </c>
      <c r="D26" s="5" t="n">
        <v>2310159</v>
      </c>
      <c r="E26" s="5" t="s">
        <v>170</v>
      </c>
      <c r="F26" s="5" t="s">
        <v>171</v>
      </c>
      <c r="G26" s="5" t="s">
        <v>351</v>
      </c>
      <c r="H26" s="5" t="s">
        <v>352</v>
      </c>
      <c r="I26" s="8" t="n">
        <v>42006</v>
      </c>
      <c r="J26" s="5" t="n">
        <v>4.28</v>
      </c>
      <c r="K26" s="5" t="s">
        <v>172</v>
      </c>
      <c r="L26" s="5" t="s">
        <v>691</v>
      </c>
      <c r="M26" s="6" t="n">
        <v>0.0064</v>
      </c>
      <c r="N26" s="6" t="n">
        <v>0.0085</v>
      </c>
      <c r="O26" s="7" t="n">
        <v>1855700</v>
      </c>
      <c r="P26" s="5" t="n">
        <v>99.34</v>
      </c>
      <c r="Q26" s="7" t="n">
        <v>1843.45</v>
      </c>
      <c r="R26" s="6" t="n">
        <v>0.0006</v>
      </c>
      <c r="S26" s="6" t="n">
        <v>0.0061</v>
      </c>
    </row>
    <row r="27" customFormat="false" ht="14.25" hidden="false" customHeight="false" outlineLevel="0" collapsed="false">
      <c r="A27" s="5" t="s">
        <v>693</v>
      </c>
      <c r="C27" s="5" t="s">
        <v>280</v>
      </c>
      <c r="D27" s="5" t="n">
        <v>2310068</v>
      </c>
      <c r="E27" s="5" t="s">
        <v>178</v>
      </c>
      <c r="F27" s="5" t="s">
        <v>171</v>
      </c>
      <c r="G27" s="5" t="s">
        <v>351</v>
      </c>
      <c r="H27" s="5" t="s">
        <v>352</v>
      </c>
      <c r="I27" s="8" t="n">
        <v>39610</v>
      </c>
      <c r="J27" s="5" t="n">
        <v>1.62</v>
      </c>
      <c r="K27" s="5" t="s">
        <v>172</v>
      </c>
      <c r="L27" s="5" t="s">
        <v>691</v>
      </c>
      <c r="M27" s="6" t="n">
        <v>0.039</v>
      </c>
      <c r="N27" s="6" t="n">
        <v>0.0095</v>
      </c>
      <c r="O27" s="7" t="n">
        <v>302883</v>
      </c>
      <c r="P27" s="5" t="n">
        <v>127.66</v>
      </c>
      <c r="Q27" s="5" t="n">
        <v>386.66</v>
      </c>
      <c r="R27" s="6" t="n">
        <v>0.0002</v>
      </c>
      <c r="S27" s="6" t="n">
        <v>0.0013</v>
      </c>
    </row>
    <row r="28" customFormat="false" ht="14.25" hidden="false" customHeight="false" outlineLevel="0" collapsed="false">
      <c r="A28" s="5" t="s">
        <v>694</v>
      </c>
      <c r="C28" s="5" t="s">
        <v>280</v>
      </c>
      <c r="D28" s="5" t="n">
        <v>1093681</v>
      </c>
      <c r="E28" s="5" t="s">
        <v>178</v>
      </c>
      <c r="F28" s="5" t="s">
        <v>171</v>
      </c>
      <c r="G28" s="5" t="s">
        <v>351</v>
      </c>
      <c r="H28" s="5" t="s">
        <v>352</v>
      </c>
      <c r="I28" s="5" t="s">
        <v>695</v>
      </c>
      <c r="J28" s="5" t="n">
        <v>1.8</v>
      </c>
      <c r="K28" s="5" t="s">
        <v>172</v>
      </c>
      <c r="L28" s="5" t="s">
        <v>696</v>
      </c>
      <c r="M28" s="6" t="n">
        <v>0.042</v>
      </c>
      <c r="N28" s="6" t="n">
        <v>0.0088</v>
      </c>
      <c r="O28" s="5" t="n">
        <v>0.4</v>
      </c>
      <c r="P28" s="5" t="n">
        <v>131.09</v>
      </c>
      <c r="Q28" s="5" t="n">
        <v>0</v>
      </c>
      <c r="R28" s="6" t="n">
        <v>0</v>
      </c>
      <c r="S28" s="6" t="n">
        <v>0</v>
      </c>
    </row>
    <row r="29" customFormat="false" ht="14.25" hidden="false" customHeight="false" outlineLevel="0" collapsed="false">
      <c r="A29" s="5" t="s">
        <v>697</v>
      </c>
      <c r="C29" s="5" t="s">
        <v>280</v>
      </c>
      <c r="D29" s="5" t="n">
        <v>1105576</v>
      </c>
      <c r="E29" s="5" t="s">
        <v>292</v>
      </c>
      <c r="F29" s="5" t="s">
        <v>171</v>
      </c>
      <c r="G29" s="5" t="s">
        <v>351</v>
      </c>
      <c r="H29" s="5" t="s">
        <v>352</v>
      </c>
      <c r="I29" s="5" t="s">
        <v>698</v>
      </c>
      <c r="J29" s="5" t="n">
        <v>1.17</v>
      </c>
      <c r="K29" s="5" t="s">
        <v>172</v>
      </c>
      <c r="L29" s="5" t="s">
        <v>696</v>
      </c>
      <c r="M29" s="6" t="n">
        <v>0.0385</v>
      </c>
      <c r="N29" s="6" t="n">
        <v>0.0115</v>
      </c>
      <c r="O29" s="7" t="n">
        <v>185203</v>
      </c>
      <c r="P29" s="5" t="n">
        <v>125.51</v>
      </c>
      <c r="Q29" s="5" t="n">
        <v>232.45</v>
      </c>
      <c r="R29" s="6" t="n">
        <v>0.0003</v>
      </c>
      <c r="S29" s="6" t="n">
        <v>0.0008</v>
      </c>
    </row>
    <row r="30" customFormat="false" ht="14.25" hidden="false" customHeight="false" outlineLevel="0" collapsed="false">
      <c r="A30" s="5" t="s">
        <v>699</v>
      </c>
      <c r="C30" s="5" t="s">
        <v>280</v>
      </c>
      <c r="D30" s="5" t="n">
        <v>1126598</v>
      </c>
      <c r="E30" s="5" t="s">
        <v>292</v>
      </c>
      <c r="F30" s="5" t="s">
        <v>672</v>
      </c>
      <c r="G30" s="5" t="s">
        <v>351</v>
      </c>
      <c r="H30" s="5" t="s">
        <v>352</v>
      </c>
      <c r="I30" s="5" t="s">
        <v>700</v>
      </c>
      <c r="J30" s="5" t="n">
        <v>3.62</v>
      </c>
      <c r="K30" s="5" t="s">
        <v>172</v>
      </c>
      <c r="L30" s="5" t="s">
        <v>696</v>
      </c>
      <c r="M30" s="6" t="n">
        <v>0.028</v>
      </c>
      <c r="N30" s="6" t="n">
        <v>0.0079</v>
      </c>
      <c r="O30" s="7" t="n">
        <v>219591</v>
      </c>
      <c r="P30" s="5" t="n">
        <v>110.01</v>
      </c>
      <c r="Q30" s="5" t="n">
        <v>241.57</v>
      </c>
      <c r="R30" s="6" t="n">
        <v>0.0002</v>
      </c>
      <c r="S30" s="6" t="n">
        <v>0.0008</v>
      </c>
    </row>
    <row r="31" customFormat="false" ht="14.25" hidden="false" customHeight="false" outlineLevel="0" collapsed="false">
      <c r="A31" s="5" t="s">
        <v>701</v>
      </c>
      <c r="C31" s="5" t="s">
        <v>308</v>
      </c>
      <c r="D31" s="5" t="n">
        <v>5760152</v>
      </c>
      <c r="E31" s="5" t="s">
        <v>189</v>
      </c>
      <c r="F31" s="5" t="s">
        <v>171</v>
      </c>
      <c r="G31" s="5" t="s">
        <v>351</v>
      </c>
      <c r="H31" s="5" t="s">
        <v>352</v>
      </c>
      <c r="I31" s="8" t="n">
        <v>39667</v>
      </c>
      <c r="J31" s="5" t="n">
        <v>0.45</v>
      </c>
      <c r="K31" s="5" t="s">
        <v>172</v>
      </c>
      <c r="L31" s="5" t="s">
        <v>482</v>
      </c>
      <c r="M31" s="6" t="n">
        <v>0.0455</v>
      </c>
      <c r="N31" s="6" t="n">
        <v>0.0361</v>
      </c>
      <c r="O31" s="5" t="n">
        <v>0.07</v>
      </c>
      <c r="P31" s="5" t="n">
        <v>121.55</v>
      </c>
      <c r="Q31" s="5" t="n">
        <v>0</v>
      </c>
      <c r="R31" s="6" t="n">
        <v>0</v>
      </c>
      <c r="S31" s="6" t="n">
        <v>0</v>
      </c>
    </row>
    <row r="32" customFormat="false" ht="14.25" hidden="false" customHeight="false" outlineLevel="0" collapsed="false">
      <c r="A32" s="5" t="s">
        <v>702</v>
      </c>
      <c r="C32" s="5" t="s">
        <v>312</v>
      </c>
      <c r="D32" s="5" t="n">
        <v>1115724</v>
      </c>
      <c r="E32" s="5" t="s">
        <v>703</v>
      </c>
      <c r="F32" s="5" t="s">
        <v>672</v>
      </c>
      <c r="G32" s="5" t="s">
        <v>351</v>
      </c>
      <c r="H32" s="5" t="s">
        <v>352</v>
      </c>
      <c r="I32" s="5" t="s">
        <v>704</v>
      </c>
      <c r="J32" s="5" t="n">
        <v>2.05</v>
      </c>
      <c r="K32" s="5" t="s">
        <v>172</v>
      </c>
      <c r="L32" s="5" t="s">
        <v>705</v>
      </c>
      <c r="M32" s="6" t="n">
        <v>0.042</v>
      </c>
      <c r="N32" s="6" t="n">
        <v>0.0248</v>
      </c>
      <c r="O32" s="5" t="n">
        <v>0.27</v>
      </c>
      <c r="P32" s="5" t="n">
        <v>114.12</v>
      </c>
      <c r="Q32" s="5" t="n">
        <v>0</v>
      </c>
      <c r="R32" s="6" t="n">
        <v>0</v>
      </c>
      <c r="S32" s="6" t="n">
        <v>0</v>
      </c>
    </row>
    <row r="33" customFormat="false" ht="14.25" hidden="false" customHeight="false" outlineLevel="0" collapsed="false">
      <c r="A33" s="5" t="s">
        <v>706</v>
      </c>
      <c r="C33" s="5" t="s">
        <v>312</v>
      </c>
      <c r="D33" s="5" t="n">
        <v>1130467</v>
      </c>
      <c r="E33" s="5" t="s">
        <v>703</v>
      </c>
      <c r="F33" s="5" t="s">
        <v>672</v>
      </c>
      <c r="G33" s="5" t="s">
        <v>351</v>
      </c>
      <c r="H33" s="5" t="s">
        <v>352</v>
      </c>
      <c r="I33" s="8" t="n">
        <v>42097</v>
      </c>
      <c r="J33" s="5" t="n">
        <v>5.52</v>
      </c>
      <c r="K33" s="5" t="s">
        <v>172</v>
      </c>
      <c r="L33" s="5" t="s">
        <v>705</v>
      </c>
      <c r="M33" s="6" t="n">
        <v>0.033</v>
      </c>
      <c r="N33" s="6" t="n">
        <v>0.0418</v>
      </c>
      <c r="O33" s="7" t="n">
        <v>209195</v>
      </c>
      <c r="P33" s="5" t="n">
        <v>99.4</v>
      </c>
      <c r="Q33" s="5" t="n">
        <v>207.94</v>
      </c>
      <c r="R33" s="6" t="n">
        <v>0.0005</v>
      </c>
      <c r="S33" s="6" t="n">
        <v>0.0007</v>
      </c>
    </row>
    <row r="34" customFormat="false" ht="14.25" hidden="false" customHeight="false" outlineLevel="0" collapsed="false">
      <c r="A34" s="5" t="s">
        <v>707</v>
      </c>
      <c r="C34" s="5" t="s">
        <v>312</v>
      </c>
      <c r="D34" s="5" t="n">
        <v>1260397</v>
      </c>
      <c r="E34" s="5" t="s">
        <v>296</v>
      </c>
      <c r="F34" s="5" t="s">
        <v>171</v>
      </c>
      <c r="G34" s="5" t="s">
        <v>351</v>
      </c>
      <c r="H34" s="5" t="s">
        <v>352</v>
      </c>
      <c r="I34" s="5" t="s">
        <v>708</v>
      </c>
      <c r="J34" s="5" t="n">
        <v>4.15</v>
      </c>
      <c r="K34" s="5" t="s">
        <v>172</v>
      </c>
      <c r="L34" s="5" t="s">
        <v>112</v>
      </c>
      <c r="M34" s="6" t="n">
        <v>0.051</v>
      </c>
      <c r="N34" s="6" t="n">
        <v>0.0249</v>
      </c>
      <c r="O34" s="7" t="n">
        <v>675087.74</v>
      </c>
      <c r="P34" s="5" t="n">
        <v>134.8</v>
      </c>
      <c r="Q34" s="5" t="n">
        <v>910.02</v>
      </c>
      <c r="R34" s="6" t="n">
        <v>0.0003</v>
      </c>
      <c r="S34" s="6" t="n">
        <v>0.003</v>
      </c>
    </row>
    <row r="35" customFormat="false" ht="14.25" hidden="false" customHeight="false" outlineLevel="0" collapsed="false">
      <c r="A35" s="5" t="s">
        <v>709</v>
      </c>
      <c r="C35" s="5" t="s">
        <v>312</v>
      </c>
      <c r="D35" s="5" t="n">
        <v>1260546</v>
      </c>
      <c r="E35" s="5" t="s">
        <v>296</v>
      </c>
      <c r="F35" s="5" t="s">
        <v>171</v>
      </c>
      <c r="G35" s="5" t="s">
        <v>351</v>
      </c>
      <c r="H35" s="5" t="s">
        <v>352</v>
      </c>
      <c r="I35" s="8" t="n">
        <v>40703</v>
      </c>
      <c r="J35" s="5" t="n">
        <v>6.03</v>
      </c>
      <c r="K35" s="5" t="s">
        <v>172</v>
      </c>
      <c r="L35" s="5" t="s">
        <v>112</v>
      </c>
      <c r="M35" s="6" t="n">
        <v>0.0535</v>
      </c>
      <c r="N35" s="6" t="n">
        <v>0.0322</v>
      </c>
      <c r="O35" s="7" t="n">
        <v>154308</v>
      </c>
      <c r="P35" s="5" t="n">
        <v>117.25</v>
      </c>
      <c r="Q35" s="5" t="n">
        <v>180.93</v>
      </c>
      <c r="R35" s="6" t="n">
        <v>0.0001</v>
      </c>
      <c r="S35" s="6" t="n">
        <v>0.0006</v>
      </c>
    </row>
    <row r="36" customFormat="false" ht="14.25" hidden="false" customHeight="false" outlineLevel="0" collapsed="false">
      <c r="A36" s="5" t="s">
        <v>710</v>
      </c>
      <c r="C36" s="5" t="s">
        <v>312</v>
      </c>
      <c r="D36" s="5" t="n">
        <v>1260462</v>
      </c>
      <c r="E36" s="5" t="s">
        <v>296</v>
      </c>
      <c r="F36" s="5" t="s">
        <v>171</v>
      </c>
      <c r="G36" s="5" t="s">
        <v>351</v>
      </c>
      <c r="H36" s="5" t="s">
        <v>352</v>
      </c>
      <c r="I36" s="5" t="s">
        <v>711</v>
      </c>
      <c r="J36" s="5" t="n">
        <v>1.84</v>
      </c>
      <c r="K36" s="5" t="s">
        <v>172</v>
      </c>
      <c r="L36" s="5" t="s">
        <v>112</v>
      </c>
      <c r="M36" s="6" t="n">
        <v>0.053</v>
      </c>
      <c r="N36" s="6" t="n">
        <v>0.0171</v>
      </c>
      <c r="O36" s="7" t="n">
        <v>99671.19</v>
      </c>
      <c r="P36" s="5" t="n">
        <v>126.75</v>
      </c>
      <c r="Q36" s="5" t="n">
        <v>126.33</v>
      </c>
      <c r="R36" s="6" t="n">
        <v>0.0001</v>
      </c>
      <c r="S36" s="6" t="n">
        <v>0.0004</v>
      </c>
    </row>
    <row r="37" customFormat="false" ht="14.25" hidden="false" customHeight="false" outlineLevel="0" collapsed="false">
      <c r="A37" s="5" t="s">
        <v>712</v>
      </c>
      <c r="C37" s="5" t="s">
        <v>312</v>
      </c>
      <c r="D37" s="5" t="n">
        <v>1260306</v>
      </c>
      <c r="E37" s="5" t="s">
        <v>296</v>
      </c>
      <c r="F37" s="5" t="s">
        <v>171</v>
      </c>
      <c r="G37" s="5" t="s">
        <v>351</v>
      </c>
      <c r="H37" s="5" t="s">
        <v>352</v>
      </c>
      <c r="I37" s="8" t="n">
        <v>38510</v>
      </c>
      <c r="J37" s="5" t="n">
        <v>2.05</v>
      </c>
      <c r="K37" s="5" t="s">
        <v>172</v>
      </c>
      <c r="L37" s="5" t="s">
        <v>112</v>
      </c>
      <c r="M37" s="6" t="n">
        <v>0.0495</v>
      </c>
      <c r="N37" s="6" t="n">
        <v>0.0177</v>
      </c>
      <c r="O37" s="7" t="n">
        <v>112555.63</v>
      </c>
      <c r="P37" s="5" t="n">
        <v>133.89</v>
      </c>
      <c r="Q37" s="5" t="n">
        <v>150.7</v>
      </c>
      <c r="R37" s="6" t="n">
        <v>0.0002</v>
      </c>
      <c r="S37" s="6" t="n">
        <v>0.0005</v>
      </c>
    </row>
    <row r="38" customFormat="false" ht="14.25" hidden="false" customHeight="false" outlineLevel="0" collapsed="false">
      <c r="A38" s="5" t="s">
        <v>713</v>
      </c>
      <c r="C38" s="5" t="s">
        <v>506</v>
      </c>
      <c r="D38" s="5" t="n">
        <v>7770142</v>
      </c>
      <c r="E38" s="5" t="s">
        <v>201</v>
      </c>
      <c r="F38" s="5" t="s">
        <v>171</v>
      </c>
      <c r="G38" s="5" t="s">
        <v>351</v>
      </c>
      <c r="H38" s="5" t="s">
        <v>352</v>
      </c>
      <c r="I38" s="5" t="s">
        <v>714</v>
      </c>
      <c r="J38" s="5" t="n">
        <v>1.92</v>
      </c>
      <c r="K38" s="5" t="s">
        <v>172</v>
      </c>
      <c r="L38" s="5" t="s">
        <v>115</v>
      </c>
      <c r="M38" s="6" t="n">
        <v>0.052</v>
      </c>
      <c r="N38" s="6" t="n">
        <v>0.0194</v>
      </c>
      <c r="O38" s="7" t="n">
        <v>165040.22</v>
      </c>
      <c r="P38" s="5" t="n">
        <v>134.84</v>
      </c>
      <c r="Q38" s="5" t="n">
        <v>222.54</v>
      </c>
      <c r="R38" s="6" t="n">
        <v>0.0001</v>
      </c>
      <c r="S38" s="6" t="n">
        <v>0.0007</v>
      </c>
    </row>
    <row r="39" customFormat="false" ht="14.25" hidden="false" customHeight="false" outlineLevel="0" collapsed="false">
      <c r="A39" s="5" t="s">
        <v>715</v>
      </c>
      <c r="C39" s="5" t="s">
        <v>308</v>
      </c>
      <c r="D39" s="5" t="n">
        <v>1115823</v>
      </c>
      <c r="E39" s="5" t="s">
        <v>189</v>
      </c>
      <c r="F39" s="5" t="s">
        <v>672</v>
      </c>
      <c r="G39" s="5" t="s">
        <v>351</v>
      </c>
      <c r="H39" s="5" t="s">
        <v>352</v>
      </c>
      <c r="I39" s="8" t="n">
        <v>39883</v>
      </c>
      <c r="J39" s="5" t="n">
        <v>3.78</v>
      </c>
      <c r="K39" s="5" t="s">
        <v>172</v>
      </c>
      <c r="L39" s="5" t="s">
        <v>492</v>
      </c>
      <c r="M39" s="6" t="n">
        <v>0.061</v>
      </c>
      <c r="N39" s="6" t="n">
        <v>0.026</v>
      </c>
      <c r="O39" s="7" t="n">
        <v>210000</v>
      </c>
      <c r="P39" s="5" t="n">
        <v>126.48</v>
      </c>
      <c r="Q39" s="5" t="n">
        <v>265.61</v>
      </c>
      <c r="R39" s="6" t="n">
        <v>0.0002</v>
      </c>
      <c r="S39" s="6" t="n">
        <v>0.0009</v>
      </c>
    </row>
    <row r="40" customFormat="false" ht="14.25" hidden="false" customHeight="false" outlineLevel="0" collapsed="false">
      <c r="A40" s="5" t="s">
        <v>716</v>
      </c>
      <c r="C40" s="5" t="s">
        <v>308</v>
      </c>
      <c r="D40" s="5" t="n">
        <v>1105543</v>
      </c>
      <c r="E40" s="5" t="s">
        <v>201</v>
      </c>
      <c r="F40" s="5" t="s">
        <v>171</v>
      </c>
      <c r="G40" s="5" t="s">
        <v>351</v>
      </c>
      <c r="H40" s="5" t="s">
        <v>352</v>
      </c>
      <c r="I40" s="5" t="s">
        <v>717</v>
      </c>
      <c r="J40" s="5" t="n">
        <v>4.34</v>
      </c>
      <c r="K40" s="5" t="s">
        <v>172</v>
      </c>
      <c r="L40" s="5" t="s">
        <v>492</v>
      </c>
      <c r="M40" s="6" t="n">
        <v>0.046</v>
      </c>
      <c r="N40" s="6" t="n">
        <v>0.026</v>
      </c>
      <c r="O40" s="7" t="n">
        <v>583445.44</v>
      </c>
      <c r="P40" s="5" t="n">
        <v>131.94</v>
      </c>
      <c r="Q40" s="5" t="n">
        <v>769.8</v>
      </c>
      <c r="R40" s="6" t="n">
        <v>0.0011</v>
      </c>
      <c r="S40" s="6" t="n">
        <v>0.0026</v>
      </c>
    </row>
    <row r="41" customFormat="false" ht="14.25" hidden="false" customHeight="false" outlineLevel="0" collapsed="false">
      <c r="A41" s="5" t="s">
        <v>718</v>
      </c>
      <c r="C41" s="5" t="s">
        <v>308</v>
      </c>
      <c r="D41" s="5" t="n">
        <v>1106046</v>
      </c>
      <c r="E41" s="5" t="s">
        <v>201</v>
      </c>
      <c r="F41" s="5" t="s">
        <v>171</v>
      </c>
      <c r="G41" s="5" t="s">
        <v>351</v>
      </c>
      <c r="H41" s="5" t="s">
        <v>352</v>
      </c>
      <c r="I41" s="5" t="s">
        <v>719</v>
      </c>
      <c r="J41" s="5" t="n">
        <v>4.51</v>
      </c>
      <c r="K41" s="5" t="s">
        <v>172</v>
      </c>
      <c r="L41" s="5" t="s">
        <v>492</v>
      </c>
      <c r="M41" s="6" t="n">
        <v>0.045</v>
      </c>
      <c r="N41" s="6" t="n">
        <v>0.0264</v>
      </c>
      <c r="O41" s="7" t="n">
        <v>569949</v>
      </c>
      <c r="P41" s="5" t="n">
        <v>132.08</v>
      </c>
      <c r="Q41" s="5" t="n">
        <v>752.79</v>
      </c>
      <c r="R41" s="6" t="n">
        <v>0.0015</v>
      </c>
      <c r="S41" s="6" t="n">
        <v>0.0025</v>
      </c>
    </row>
    <row r="42" customFormat="false" ht="14.25" hidden="false" customHeight="false" outlineLevel="0" collapsed="false">
      <c r="A42" s="5" t="s">
        <v>720</v>
      </c>
      <c r="C42" s="5" t="s">
        <v>294</v>
      </c>
      <c r="D42" s="5" t="n">
        <v>1410265</v>
      </c>
      <c r="E42" s="5" t="s">
        <v>201</v>
      </c>
      <c r="F42" s="5" t="s">
        <v>672</v>
      </c>
      <c r="G42" s="5" t="s">
        <v>351</v>
      </c>
      <c r="H42" s="5" t="s">
        <v>352</v>
      </c>
      <c r="I42" s="5" t="s">
        <v>721</v>
      </c>
      <c r="J42" s="5" t="n">
        <v>2.19</v>
      </c>
      <c r="K42" s="5" t="s">
        <v>172</v>
      </c>
      <c r="L42" s="5" t="s">
        <v>722</v>
      </c>
      <c r="M42" s="6" t="n">
        <v>0.0375</v>
      </c>
      <c r="N42" s="6" t="n">
        <v>0.0243</v>
      </c>
      <c r="O42" s="7" t="n">
        <v>98926.71</v>
      </c>
      <c r="P42" s="5" t="n">
        <v>104.73</v>
      </c>
      <c r="Q42" s="5" t="n">
        <v>103.61</v>
      </c>
      <c r="R42" s="6" t="n">
        <v>0.0001</v>
      </c>
      <c r="S42" s="6" t="n">
        <v>0.0003</v>
      </c>
    </row>
    <row r="43" customFormat="false" ht="14.25" hidden="false" customHeight="false" outlineLevel="0" collapsed="false">
      <c r="A43" s="5" t="s">
        <v>723</v>
      </c>
      <c r="C43" s="5" t="s">
        <v>312</v>
      </c>
      <c r="D43" s="5" t="n">
        <v>7230303</v>
      </c>
      <c r="E43" s="5" t="s">
        <v>189</v>
      </c>
      <c r="F43" s="5" t="s">
        <v>171</v>
      </c>
      <c r="G43" s="5" t="s">
        <v>351</v>
      </c>
      <c r="H43" s="5" t="s">
        <v>352</v>
      </c>
      <c r="I43" s="8" t="n">
        <v>40334</v>
      </c>
      <c r="J43" s="5" t="n">
        <v>2.82</v>
      </c>
      <c r="K43" s="5" t="s">
        <v>172</v>
      </c>
      <c r="L43" s="5" t="s">
        <v>724</v>
      </c>
      <c r="M43" s="6" t="n">
        <v>0.047</v>
      </c>
      <c r="N43" s="6" t="n">
        <v>0.0253</v>
      </c>
      <c r="O43" s="7" t="n">
        <v>531828</v>
      </c>
      <c r="P43" s="5" t="n">
        <v>117.25</v>
      </c>
      <c r="Q43" s="5" t="n">
        <v>623.57</v>
      </c>
      <c r="R43" s="6" t="n">
        <v>0.0012</v>
      </c>
      <c r="S43" s="6" t="n">
        <v>0.0021</v>
      </c>
    </row>
    <row r="44" customFormat="false" ht="14.25" hidden="false" customHeight="false" outlineLevel="0" collapsed="false">
      <c r="A44" s="5" t="s">
        <v>725</v>
      </c>
      <c r="C44" s="5" t="s">
        <v>312</v>
      </c>
      <c r="D44" s="5" t="n">
        <v>7230279</v>
      </c>
      <c r="E44" s="5" t="s">
        <v>189</v>
      </c>
      <c r="F44" s="5" t="s">
        <v>171</v>
      </c>
      <c r="G44" s="5" t="s">
        <v>351</v>
      </c>
      <c r="H44" s="5" t="s">
        <v>352</v>
      </c>
      <c r="I44" s="8" t="n">
        <v>38842</v>
      </c>
      <c r="J44" s="5" t="n">
        <v>0.74</v>
      </c>
      <c r="K44" s="5" t="s">
        <v>172</v>
      </c>
      <c r="L44" s="5" t="s">
        <v>724</v>
      </c>
      <c r="M44" s="6" t="n">
        <v>0.0495</v>
      </c>
      <c r="N44" s="6" t="n">
        <v>0.0023</v>
      </c>
      <c r="O44" s="7" t="n">
        <v>41068.72</v>
      </c>
      <c r="P44" s="5" t="n">
        <v>129.1</v>
      </c>
      <c r="Q44" s="5" t="n">
        <v>53.02</v>
      </c>
      <c r="R44" s="6" t="n">
        <v>0.0004</v>
      </c>
      <c r="S44" s="6" t="n">
        <v>0.0002</v>
      </c>
    </row>
    <row r="45" customFormat="false" ht="14.25" hidden="false" customHeight="false" outlineLevel="0" collapsed="false">
      <c r="A45" s="5" t="s">
        <v>726</v>
      </c>
      <c r="C45" s="5" t="s">
        <v>312</v>
      </c>
      <c r="D45" s="5" t="n">
        <v>7230345</v>
      </c>
      <c r="E45" s="5" t="s">
        <v>189</v>
      </c>
      <c r="F45" s="5" t="s">
        <v>171</v>
      </c>
      <c r="G45" s="5" t="s">
        <v>351</v>
      </c>
      <c r="H45" s="5" t="s">
        <v>352</v>
      </c>
      <c r="I45" s="8" t="n">
        <v>41336</v>
      </c>
      <c r="J45" s="5" t="n">
        <v>4.97</v>
      </c>
      <c r="K45" s="5" t="s">
        <v>172</v>
      </c>
      <c r="L45" s="5" t="s">
        <v>724</v>
      </c>
      <c r="M45" s="6" t="n">
        <v>0.0442</v>
      </c>
      <c r="N45" s="6" t="n">
        <v>0.0359</v>
      </c>
      <c r="O45" s="7" t="n">
        <v>86700</v>
      </c>
      <c r="P45" s="5" t="n">
        <v>105.92</v>
      </c>
      <c r="Q45" s="5" t="n">
        <v>91.83</v>
      </c>
      <c r="R45" s="6" t="n">
        <v>0.0001</v>
      </c>
      <c r="S45" s="6" t="n">
        <v>0.0003</v>
      </c>
    </row>
    <row r="46" customFormat="false" ht="14.25" hidden="false" customHeight="false" outlineLevel="0" collapsed="false">
      <c r="A46" s="5" t="s">
        <v>727</v>
      </c>
      <c r="C46" s="5" t="s">
        <v>312</v>
      </c>
      <c r="D46" s="5" t="n">
        <v>1117357</v>
      </c>
      <c r="E46" s="5" t="s">
        <v>296</v>
      </c>
      <c r="F46" s="5" t="s">
        <v>672</v>
      </c>
      <c r="G46" s="5" t="s">
        <v>351</v>
      </c>
      <c r="H46" s="5" t="s">
        <v>352</v>
      </c>
      <c r="I46" s="5" t="s">
        <v>728</v>
      </c>
      <c r="J46" s="5" t="n">
        <v>2.59</v>
      </c>
      <c r="K46" s="5" t="s">
        <v>172</v>
      </c>
      <c r="L46" s="5" t="s">
        <v>539</v>
      </c>
      <c r="M46" s="6" t="n">
        <v>0.049</v>
      </c>
      <c r="N46" s="6" t="n">
        <v>0.014</v>
      </c>
      <c r="O46" s="7" t="n">
        <v>94877.15</v>
      </c>
      <c r="P46" s="5" t="n">
        <v>122.16</v>
      </c>
      <c r="Q46" s="5" t="n">
        <v>115.9</v>
      </c>
      <c r="R46" s="6" t="n">
        <v>0.0002</v>
      </c>
      <c r="S46" s="6" t="n">
        <v>0.0004</v>
      </c>
    </row>
    <row r="47" customFormat="false" ht="14.25" hidden="false" customHeight="false" outlineLevel="0" collapsed="false">
      <c r="A47" s="5" t="s">
        <v>729</v>
      </c>
      <c r="C47" s="5" t="s">
        <v>312</v>
      </c>
      <c r="D47" s="5" t="n">
        <v>1097385</v>
      </c>
      <c r="E47" s="5" t="s">
        <v>296</v>
      </c>
      <c r="F47" s="5" t="s">
        <v>171</v>
      </c>
      <c r="G47" s="5" t="s">
        <v>351</v>
      </c>
      <c r="H47" s="5" t="s">
        <v>352</v>
      </c>
      <c r="I47" s="5" t="s">
        <v>309</v>
      </c>
      <c r="J47" s="5" t="n">
        <v>2.19</v>
      </c>
      <c r="K47" s="5" t="s">
        <v>172</v>
      </c>
      <c r="L47" s="5" t="s">
        <v>539</v>
      </c>
      <c r="M47" s="6" t="n">
        <v>0.0495</v>
      </c>
      <c r="N47" s="6" t="n">
        <v>0.0138</v>
      </c>
      <c r="O47" s="7" t="n">
        <v>108000.19</v>
      </c>
      <c r="P47" s="5" t="n">
        <v>129.46</v>
      </c>
      <c r="Q47" s="5" t="n">
        <v>139.82</v>
      </c>
      <c r="R47" s="6" t="n">
        <v>0.0002</v>
      </c>
      <c r="S47" s="6" t="n">
        <v>0.0005</v>
      </c>
    </row>
    <row r="48" customFormat="false" ht="14.25" hidden="false" customHeight="false" outlineLevel="0" collapsed="false">
      <c r="A48" s="5" t="s">
        <v>730</v>
      </c>
      <c r="C48" s="5" t="s">
        <v>280</v>
      </c>
      <c r="D48" s="5" t="n">
        <v>1134147</v>
      </c>
      <c r="E48" s="5" t="s">
        <v>296</v>
      </c>
      <c r="F48" s="5" t="s">
        <v>171</v>
      </c>
      <c r="G48" s="5" t="s">
        <v>351</v>
      </c>
      <c r="H48" s="5" t="s">
        <v>352</v>
      </c>
      <c r="I48" s="8" t="n">
        <v>42217</v>
      </c>
      <c r="J48" s="5" t="n">
        <v>6.8</v>
      </c>
      <c r="K48" s="5" t="s">
        <v>172</v>
      </c>
      <c r="L48" s="5" t="s">
        <v>731</v>
      </c>
      <c r="M48" s="6" t="n">
        <v>0.015</v>
      </c>
      <c r="N48" s="6" t="n">
        <v>0.0156</v>
      </c>
      <c r="O48" s="7" t="n">
        <v>90000</v>
      </c>
      <c r="P48" s="5" t="n">
        <v>100.65</v>
      </c>
      <c r="Q48" s="5" t="n">
        <v>90.59</v>
      </c>
      <c r="R48" s="6" t="n">
        <v>0.0001</v>
      </c>
      <c r="S48" s="6" t="n">
        <v>0.0003</v>
      </c>
    </row>
    <row r="49" customFormat="false" ht="14.25" hidden="false" customHeight="false" outlineLevel="0" collapsed="false">
      <c r="A49" s="5" t="s">
        <v>732</v>
      </c>
      <c r="C49" s="5" t="s">
        <v>280</v>
      </c>
      <c r="D49" s="5" t="n">
        <v>1095066</v>
      </c>
      <c r="E49" s="5" t="s">
        <v>296</v>
      </c>
      <c r="F49" s="5" t="s">
        <v>171</v>
      </c>
      <c r="G49" s="5" t="s">
        <v>351</v>
      </c>
      <c r="H49" s="5" t="s">
        <v>352</v>
      </c>
      <c r="I49" s="5" t="s">
        <v>733</v>
      </c>
      <c r="J49" s="5" t="n">
        <v>2.55</v>
      </c>
      <c r="K49" s="5" t="s">
        <v>172</v>
      </c>
      <c r="L49" s="5" t="s">
        <v>731</v>
      </c>
      <c r="M49" s="6" t="n">
        <v>0.0465</v>
      </c>
      <c r="N49" s="6" t="n">
        <v>0.0086</v>
      </c>
      <c r="O49" s="7" t="n">
        <v>229319.65</v>
      </c>
      <c r="P49" s="5" t="n">
        <v>136.65</v>
      </c>
      <c r="Q49" s="5" t="n">
        <v>313.37</v>
      </c>
      <c r="R49" s="6" t="n">
        <v>0.0003</v>
      </c>
      <c r="S49" s="6" t="n">
        <v>0.001</v>
      </c>
    </row>
    <row r="50" customFormat="false" ht="14.25" hidden="false" customHeight="false" outlineLevel="0" collapsed="false">
      <c r="A50" s="5" t="s">
        <v>734</v>
      </c>
      <c r="D50" s="5" t="n">
        <v>7300114</v>
      </c>
      <c r="E50" s="5" t="s">
        <v>227</v>
      </c>
      <c r="G50" s="5" t="s">
        <v>351</v>
      </c>
      <c r="H50" s="5" t="s">
        <v>352</v>
      </c>
      <c r="I50" s="8" t="n">
        <v>41889</v>
      </c>
      <c r="J50" s="5" t="n">
        <v>1.67</v>
      </c>
      <c r="K50" s="5" t="s">
        <v>172</v>
      </c>
      <c r="L50" s="5" t="s">
        <v>735</v>
      </c>
      <c r="M50" s="6" t="n">
        <v>0.065</v>
      </c>
      <c r="N50" s="6" t="n">
        <v>0.0263</v>
      </c>
      <c r="O50" s="7" t="n">
        <v>847500</v>
      </c>
      <c r="P50" s="5" t="n">
        <v>112.94</v>
      </c>
      <c r="Q50" s="5" t="n">
        <v>957.17</v>
      </c>
      <c r="R50" s="6" t="n">
        <v>0.0059</v>
      </c>
      <c r="S50" s="6" t="n">
        <v>0.0032</v>
      </c>
    </row>
    <row r="51" customFormat="false" ht="14.25" hidden="false" customHeight="false" outlineLevel="0" collapsed="false">
      <c r="A51" s="5" t="s">
        <v>736</v>
      </c>
      <c r="C51" s="5" t="s">
        <v>312</v>
      </c>
      <c r="D51" s="5" t="n">
        <v>3870102</v>
      </c>
      <c r="E51" s="5" t="s">
        <v>201</v>
      </c>
      <c r="F51" s="5" t="s">
        <v>672</v>
      </c>
      <c r="G51" s="5" t="s">
        <v>351</v>
      </c>
      <c r="H51" s="5" t="s">
        <v>352</v>
      </c>
      <c r="I51" s="8" t="n">
        <v>41676</v>
      </c>
      <c r="J51" s="5" t="n">
        <v>4.22</v>
      </c>
      <c r="K51" s="5" t="s">
        <v>172</v>
      </c>
      <c r="L51" s="5" t="s">
        <v>737</v>
      </c>
      <c r="M51" s="6" t="n">
        <v>0.0185</v>
      </c>
      <c r="N51" s="6" t="n">
        <v>0.0299</v>
      </c>
      <c r="O51" s="7" t="n">
        <v>321223</v>
      </c>
      <c r="P51" s="5" t="n">
        <v>96</v>
      </c>
      <c r="Q51" s="5" t="n">
        <v>308.37</v>
      </c>
      <c r="R51" s="6" t="n">
        <v>0.0016</v>
      </c>
      <c r="S51" s="6" t="n">
        <v>0.001</v>
      </c>
    </row>
    <row r="52" customFormat="false" ht="14.25" hidden="false" customHeight="false" outlineLevel="0" collapsed="false">
      <c r="A52" s="5" t="s">
        <v>738</v>
      </c>
      <c r="C52" s="5" t="s">
        <v>312</v>
      </c>
      <c r="D52" s="5" t="n">
        <v>4160099</v>
      </c>
      <c r="E52" s="5" t="s">
        <v>292</v>
      </c>
      <c r="F52" s="5" t="s">
        <v>171</v>
      </c>
      <c r="G52" s="5" t="s">
        <v>351</v>
      </c>
      <c r="H52" s="5" t="s">
        <v>352</v>
      </c>
      <c r="I52" s="8" t="n">
        <v>39239</v>
      </c>
      <c r="J52" s="5" t="n">
        <v>1.21</v>
      </c>
      <c r="K52" s="5" t="s">
        <v>172</v>
      </c>
      <c r="L52" s="5" t="s">
        <v>739</v>
      </c>
      <c r="M52" s="6" t="n">
        <v>0.0402</v>
      </c>
      <c r="N52" s="6" t="n">
        <v>0.014</v>
      </c>
      <c r="O52" s="7" t="n">
        <v>19365.06</v>
      </c>
      <c r="P52" s="5" t="n">
        <v>127.7</v>
      </c>
      <c r="Q52" s="5" t="n">
        <v>24.73</v>
      </c>
      <c r="R52" s="6" t="n">
        <v>0.0003</v>
      </c>
      <c r="S52" s="6" t="n">
        <v>0.0001</v>
      </c>
    </row>
    <row r="53" customFormat="false" ht="14.25" hidden="false" customHeight="false" outlineLevel="0" collapsed="false">
      <c r="A53" s="5" t="s">
        <v>740</v>
      </c>
      <c r="C53" s="5" t="s">
        <v>267</v>
      </c>
      <c r="D53" s="5" t="n">
        <v>7670177</v>
      </c>
      <c r="E53" s="5" t="s">
        <v>296</v>
      </c>
      <c r="F53" s="5" t="s">
        <v>672</v>
      </c>
      <c r="G53" s="5" t="s">
        <v>351</v>
      </c>
      <c r="H53" s="5" t="s">
        <v>352</v>
      </c>
      <c r="I53" s="5" t="s">
        <v>741</v>
      </c>
      <c r="J53" s="5" t="n">
        <v>5.14</v>
      </c>
      <c r="K53" s="5" t="s">
        <v>172</v>
      </c>
      <c r="L53" s="5" t="s">
        <v>543</v>
      </c>
      <c r="M53" s="6" t="n">
        <v>0.0255</v>
      </c>
      <c r="N53" s="6" t="n">
        <v>0.0176</v>
      </c>
      <c r="O53" s="7" t="n">
        <v>699157.95</v>
      </c>
      <c r="P53" s="5" t="n">
        <v>105.61</v>
      </c>
      <c r="Q53" s="5" t="n">
        <v>738.38</v>
      </c>
      <c r="R53" s="6" t="n">
        <v>0.0013</v>
      </c>
      <c r="S53" s="6" t="n">
        <v>0.0024</v>
      </c>
    </row>
    <row r="54" customFormat="false" ht="14.25" hidden="false" customHeight="false" outlineLevel="0" collapsed="false">
      <c r="A54" s="5" t="s">
        <v>742</v>
      </c>
      <c r="C54" s="5" t="s">
        <v>267</v>
      </c>
      <c r="D54" s="5" t="n">
        <v>7670102</v>
      </c>
      <c r="E54" s="5" t="s">
        <v>189</v>
      </c>
      <c r="F54" s="5" t="s">
        <v>171</v>
      </c>
      <c r="G54" s="5" t="s">
        <v>351</v>
      </c>
      <c r="H54" s="5" t="s">
        <v>352</v>
      </c>
      <c r="I54" s="8" t="n">
        <v>39878</v>
      </c>
      <c r="J54" s="5" t="n">
        <v>1.92</v>
      </c>
      <c r="K54" s="5" t="s">
        <v>172</v>
      </c>
      <c r="L54" s="5" t="s">
        <v>543</v>
      </c>
      <c r="M54" s="6" t="n">
        <v>0.045</v>
      </c>
      <c r="N54" s="6" t="n">
        <v>0.0144</v>
      </c>
      <c r="O54" s="7" t="n">
        <v>91484.85</v>
      </c>
      <c r="P54" s="5" t="n">
        <v>131.07</v>
      </c>
      <c r="Q54" s="5" t="n">
        <v>119.91</v>
      </c>
      <c r="R54" s="6" t="n">
        <v>0.0002</v>
      </c>
      <c r="S54" s="6" t="n">
        <v>0.0004</v>
      </c>
    </row>
    <row r="55" customFormat="false" ht="14.25" hidden="false" customHeight="false" outlineLevel="0" collapsed="false">
      <c r="A55" s="5" t="s">
        <v>743</v>
      </c>
      <c r="C55" s="5" t="s">
        <v>312</v>
      </c>
      <c r="D55" s="5" t="n">
        <v>1125210</v>
      </c>
      <c r="E55" s="5" t="s">
        <v>189</v>
      </c>
      <c r="F55" s="5" t="s">
        <v>672</v>
      </c>
      <c r="G55" s="5" t="s">
        <v>351</v>
      </c>
      <c r="H55" s="5" t="s">
        <v>352</v>
      </c>
      <c r="I55" s="8" t="n">
        <v>41030</v>
      </c>
      <c r="J55" s="5" t="n">
        <v>3.84</v>
      </c>
      <c r="K55" s="5" t="s">
        <v>172</v>
      </c>
      <c r="L55" s="5" t="s">
        <v>122</v>
      </c>
      <c r="M55" s="6" t="n">
        <v>0.055</v>
      </c>
      <c r="N55" s="6" t="n">
        <v>0.0228</v>
      </c>
      <c r="O55" s="7" t="n">
        <v>1187884</v>
      </c>
      <c r="P55" s="5" t="n">
        <v>117.83</v>
      </c>
      <c r="Q55" s="7" t="n">
        <v>1399.68</v>
      </c>
      <c r="R55" s="6" t="n">
        <v>0.0013</v>
      </c>
      <c r="S55" s="6" t="n">
        <v>0.0046</v>
      </c>
    </row>
    <row r="56" customFormat="false" ht="14.25" hidden="false" customHeight="false" outlineLevel="0" collapsed="false">
      <c r="A56" s="5" t="s">
        <v>744</v>
      </c>
      <c r="C56" s="5" t="s">
        <v>312</v>
      </c>
      <c r="D56" s="5" t="n">
        <v>7430069</v>
      </c>
      <c r="E56" s="5" t="s">
        <v>201</v>
      </c>
      <c r="F56" s="5" t="s">
        <v>171</v>
      </c>
      <c r="G56" s="5" t="s">
        <v>351</v>
      </c>
      <c r="H56" s="5" t="s">
        <v>352</v>
      </c>
      <c r="I56" s="5" t="s">
        <v>745</v>
      </c>
      <c r="J56" s="5" t="n">
        <v>2.6</v>
      </c>
      <c r="K56" s="5" t="s">
        <v>172</v>
      </c>
      <c r="L56" s="5" t="s">
        <v>746</v>
      </c>
      <c r="M56" s="6" t="n">
        <v>0.054</v>
      </c>
      <c r="N56" s="6" t="n">
        <v>0.0201</v>
      </c>
      <c r="O56" s="7" t="n">
        <v>70241.15</v>
      </c>
      <c r="P56" s="5" t="n">
        <v>132.59</v>
      </c>
      <c r="Q56" s="5" t="n">
        <v>93.13</v>
      </c>
      <c r="R56" s="6" t="n">
        <v>0.0002</v>
      </c>
      <c r="S56" s="6" t="n">
        <v>0.0003</v>
      </c>
    </row>
    <row r="57" customFormat="false" ht="14.25" hidden="false" customHeight="false" outlineLevel="0" collapsed="false">
      <c r="A57" s="5" t="s">
        <v>747</v>
      </c>
      <c r="C57" s="5" t="s">
        <v>487</v>
      </c>
      <c r="D57" s="5" t="n">
        <v>1110915</v>
      </c>
      <c r="E57" s="5" t="s">
        <v>296</v>
      </c>
      <c r="F57" s="5" t="s">
        <v>171</v>
      </c>
      <c r="G57" s="5" t="s">
        <v>351</v>
      </c>
      <c r="H57" s="5" t="s">
        <v>352</v>
      </c>
      <c r="I57" s="8" t="n">
        <v>39513</v>
      </c>
      <c r="J57" s="5" t="n">
        <v>9.32</v>
      </c>
      <c r="K57" s="5" t="s">
        <v>172</v>
      </c>
      <c r="L57" s="5" t="s">
        <v>748</v>
      </c>
      <c r="M57" s="6" t="n">
        <v>0.0515</v>
      </c>
      <c r="N57" s="6" t="n">
        <v>0.0497</v>
      </c>
      <c r="O57" s="7" t="n">
        <v>815000</v>
      </c>
      <c r="P57" s="5" t="n">
        <v>125.07</v>
      </c>
      <c r="Q57" s="7" t="n">
        <v>1019.32</v>
      </c>
      <c r="R57" s="6" t="n">
        <v>0.0002</v>
      </c>
      <c r="S57" s="6" t="n">
        <v>0.0034</v>
      </c>
    </row>
    <row r="58" customFormat="false" ht="14.25" hidden="false" customHeight="false" outlineLevel="0" collapsed="false">
      <c r="A58" s="5" t="s">
        <v>749</v>
      </c>
      <c r="C58" s="5" t="s">
        <v>300</v>
      </c>
      <c r="D58" s="5" t="n">
        <v>2300143</v>
      </c>
      <c r="E58" s="5" t="s">
        <v>292</v>
      </c>
      <c r="F58" s="5" t="s">
        <v>672</v>
      </c>
      <c r="G58" s="5" t="s">
        <v>351</v>
      </c>
      <c r="H58" s="5" t="s">
        <v>352</v>
      </c>
      <c r="I58" s="8" t="n">
        <v>40609</v>
      </c>
      <c r="J58" s="5" t="n">
        <v>4.74</v>
      </c>
      <c r="K58" s="5" t="s">
        <v>172</v>
      </c>
      <c r="L58" s="5" t="s">
        <v>507</v>
      </c>
      <c r="M58" s="6" t="n">
        <v>0.037</v>
      </c>
      <c r="N58" s="6" t="n">
        <v>0.0147</v>
      </c>
      <c r="O58" s="7" t="n">
        <v>199400</v>
      </c>
      <c r="P58" s="5" t="n">
        <v>116.2</v>
      </c>
      <c r="Q58" s="5" t="n">
        <v>231.7</v>
      </c>
      <c r="R58" s="6" t="n">
        <v>0.0001</v>
      </c>
      <c r="S58" s="6" t="n">
        <v>0.0008</v>
      </c>
    </row>
    <row r="59" customFormat="false" ht="14.25" hidden="false" customHeight="false" outlineLevel="0" collapsed="false">
      <c r="A59" s="5" t="s">
        <v>750</v>
      </c>
      <c r="C59" s="5" t="s">
        <v>300</v>
      </c>
      <c r="D59" s="5" t="n">
        <v>2300069</v>
      </c>
      <c r="E59" s="5" t="s">
        <v>292</v>
      </c>
      <c r="F59" s="5" t="s">
        <v>672</v>
      </c>
      <c r="G59" s="5" t="s">
        <v>351</v>
      </c>
      <c r="H59" s="5" t="s">
        <v>352</v>
      </c>
      <c r="I59" s="5" t="s">
        <v>751</v>
      </c>
      <c r="J59" s="5" t="n">
        <v>0.67</v>
      </c>
      <c r="K59" s="5" t="s">
        <v>172</v>
      </c>
      <c r="L59" s="5" t="s">
        <v>507</v>
      </c>
      <c r="M59" s="6" t="n">
        <v>0.053</v>
      </c>
      <c r="N59" s="6" t="n">
        <v>0.028</v>
      </c>
      <c r="O59" s="5" t="n">
        <v>0.57</v>
      </c>
      <c r="P59" s="5" t="n">
        <v>127.75</v>
      </c>
      <c r="Q59" s="5" t="n">
        <v>0</v>
      </c>
      <c r="R59" s="6" t="n">
        <v>0</v>
      </c>
      <c r="S59" s="6" t="n">
        <v>0</v>
      </c>
    </row>
    <row r="60" customFormat="false" ht="14.25" hidden="false" customHeight="false" outlineLevel="0" collapsed="false">
      <c r="A60" s="5" t="s">
        <v>752</v>
      </c>
      <c r="C60" s="5" t="s">
        <v>312</v>
      </c>
      <c r="D60" s="5" t="n">
        <v>3230091</v>
      </c>
      <c r="E60" s="5" t="s">
        <v>296</v>
      </c>
      <c r="F60" s="5" t="s">
        <v>171</v>
      </c>
      <c r="G60" s="5" t="s">
        <v>351</v>
      </c>
      <c r="H60" s="5" t="s">
        <v>352</v>
      </c>
      <c r="I60" s="5" t="s">
        <v>753</v>
      </c>
      <c r="J60" s="5" t="n">
        <v>4.1</v>
      </c>
      <c r="K60" s="5" t="s">
        <v>172</v>
      </c>
      <c r="L60" s="5" t="s">
        <v>124</v>
      </c>
      <c r="M60" s="6" t="n">
        <v>0.051</v>
      </c>
      <c r="N60" s="6" t="n">
        <v>0.0131</v>
      </c>
      <c r="O60" s="5" t="n">
        <v>0.95</v>
      </c>
      <c r="P60" s="5" t="n">
        <v>130.64</v>
      </c>
      <c r="Q60" s="5" t="n">
        <v>0</v>
      </c>
      <c r="R60" s="6" t="n">
        <v>0</v>
      </c>
      <c r="S60" s="6" t="n">
        <v>0</v>
      </c>
    </row>
    <row r="61" customFormat="false" ht="14.25" hidden="false" customHeight="false" outlineLevel="0" collapsed="false">
      <c r="A61" s="5" t="s">
        <v>123</v>
      </c>
      <c r="C61" s="5" t="s">
        <v>312</v>
      </c>
      <c r="D61" s="5" t="n">
        <v>3230125</v>
      </c>
      <c r="E61" s="5" t="s">
        <v>296</v>
      </c>
      <c r="F61" s="5" t="s">
        <v>171</v>
      </c>
      <c r="G61" s="5" t="s">
        <v>351</v>
      </c>
      <c r="H61" s="5" t="s">
        <v>352</v>
      </c>
      <c r="I61" s="8" t="n">
        <v>40796</v>
      </c>
      <c r="J61" s="5" t="n">
        <v>4.33</v>
      </c>
      <c r="K61" s="5" t="s">
        <v>172</v>
      </c>
      <c r="L61" s="5" t="s">
        <v>124</v>
      </c>
      <c r="M61" s="6" t="n">
        <v>0.049</v>
      </c>
      <c r="N61" s="6" t="n">
        <v>0.0184</v>
      </c>
      <c r="O61" s="7" t="n">
        <v>1097680.21</v>
      </c>
      <c r="P61" s="5" t="n">
        <v>116.8</v>
      </c>
      <c r="Q61" s="7" t="n">
        <v>1282.09</v>
      </c>
      <c r="R61" s="6" t="n">
        <v>0.0011</v>
      </c>
      <c r="S61" s="6" t="n">
        <v>0.0043</v>
      </c>
    </row>
    <row r="62" customFormat="false" ht="14.25" hidden="false" customHeight="false" outlineLevel="0" collapsed="false">
      <c r="A62" s="5" t="s">
        <v>754</v>
      </c>
      <c r="C62" s="5" t="s">
        <v>312</v>
      </c>
      <c r="D62" s="5" t="n">
        <v>3230083</v>
      </c>
      <c r="E62" s="5" t="s">
        <v>189</v>
      </c>
      <c r="F62" s="5" t="s">
        <v>171</v>
      </c>
      <c r="G62" s="5" t="s">
        <v>351</v>
      </c>
      <c r="H62" s="5" t="s">
        <v>352</v>
      </c>
      <c r="I62" s="8" t="n">
        <v>39638</v>
      </c>
      <c r="J62" s="5" t="n">
        <v>1.39</v>
      </c>
      <c r="K62" s="5" t="s">
        <v>172</v>
      </c>
      <c r="L62" s="5" t="s">
        <v>124</v>
      </c>
      <c r="M62" s="6" t="n">
        <v>0.047</v>
      </c>
      <c r="N62" s="6" t="n">
        <v>0.0133</v>
      </c>
      <c r="O62" s="5" t="n">
        <v>0.35</v>
      </c>
      <c r="P62" s="5" t="n">
        <v>122.58</v>
      </c>
      <c r="Q62" s="5" t="n">
        <v>0</v>
      </c>
      <c r="R62" s="6" t="n">
        <v>0</v>
      </c>
      <c r="S62" s="6" t="n">
        <v>0</v>
      </c>
    </row>
    <row r="63" customFormat="false" ht="14.25" hidden="false" customHeight="false" outlineLevel="0" collapsed="false">
      <c r="A63" s="5" t="s">
        <v>755</v>
      </c>
      <c r="C63" s="5" t="s">
        <v>294</v>
      </c>
      <c r="D63" s="5" t="n">
        <v>4590071</v>
      </c>
      <c r="E63" s="5" t="s">
        <v>201</v>
      </c>
      <c r="F63" s="5" t="s">
        <v>171</v>
      </c>
      <c r="G63" s="5" t="s">
        <v>351</v>
      </c>
      <c r="H63" s="5" t="s">
        <v>352</v>
      </c>
      <c r="I63" s="5" t="s">
        <v>756</v>
      </c>
      <c r="J63" s="5" t="n">
        <v>0.63</v>
      </c>
      <c r="K63" s="5" t="s">
        <v>172</v>
      </c>
      <c r="L63" s="5" t="s">
        <v>757</v>
      </c>
      <c r="M63" s="6" t="n">
        <v>0.049</v>
      </c>
      <c r="N63" s="6" t="n">
        <v>0.0383</v>
      </c>
      <c r="O63" s="7" t="n">
        <v>21878.16</v>
      </c>
      <c r="P63" s="5" t="n">
        <v>121.63</v>
      </c>
      <c r="Q63" s="5" t="n">
        <v>26.61</v>
      </c>
      <c r="R63" s="6" t="n">
        <v>0.0009</v>
      </c>
      <c r="S63" s="6" t="n">
        <v>0.0001</v>
      </c>
    </row>
    <row r="64" customFormat="false" ht="14.25" hidden="false" customHeight="false" outlineLevel="0" collapsed="false">
      <c r="A64" s="5" t="s">
        <v>758</v>
      </c>
      <c r="C64" s="5" t="s">
        <v>294</v>
      </c>
      <c r="D64" s="5" t="n">
        <v>4590089</v>
      </c>
      <c r="E64" s="5" t="s">
        <v>201</v>
      </c>
      <c r="F64" s="5" t="s">
        <v>171</v>
      </c>
      <c r="G64" s="5" t="s">
        <v>351</v>
      </c>
      <c r="H64" s="5" t="s">
        <v>352</v>
      </c>
      <c r="I64" s="8" t="n">
        <v>39365</v>
      </c>
      <c r="J64" s="5" t="n">
        <v>0.56</v>
      </c>
      <c r="K64" s="5" t="s">
        <v>172</v>
      </c>
      <c r="L64" s="5" t="s">
        <v>757</v>
      </c>
      <c r="M64" s="6" t="n">
        <v>0.053</v>
      </c>
      <c r="N64" s="6" t="n">
        <v>0.0391</v>
      </c>
      <c r="O64" s="7" t="n">
        <v>770865.43</v>
      </c>
      <c r="P64" s="5" t="n">
        <v>123.15</v>
      </c>
      <c r="Q64" s="5" t="n">
        <v>949.32</v>
      </c>
      <c r="R64" s="6" t="n">
        <v>0.0027</v>
      </c>
      <c r="S64" s="6" t="n">
        <v>0.0031</v>
      </c>
    </row>
    <row r="65" customFormat="false" ht="14.25" hidden="false" customHeight="false" outlineLevel="0" collapsed="false">
      <c r="A65" s="5" t="s">
        <v>759</v>
      </c>
      <c r="C65" s="5" t="s">
        <v>294</v>
      </c>
      <c r="D65" s="5" t="n">
        <v>4590097</v>
      </c>
      <c r="E65" s="5" t="s">
        <v>201</v>
      </c>
      <c r="F65" s="5" t="s">
        <v>171</v>
      </c>
      <c r="G65" s="5" t="s">
        <v>351</v>
      </c>
      <c r="H65" s="5" t="s">
        <v>352</v>
      </c>
      <c r="I65" s="5" t="s">
        <v>760</v>
      </c>
      <c r="J65" s="5" t="n">
        <v>0.96</v>
      </c>
      <c r="K65" s="5" t="s">
        <v>172</v>
      </c>
      <c r="L65" s="5" t="s">
        <v>757</v>
      </c>
      <c r="M65" s="6" t="n">
        <v>0.0515</v>
      </c>
      <c r="N65" s="6" t="n">
        <v>0.03</v>
      </c>
      <c r="O65" s="7" t="n">
        <v>3904.65</v>
      </c>
      <c r="P65" s="5" t="n">
        <v>123.79</v>
      </c>
      <c r="Q65" s="5" t="n">
        <v>4.83</v>
      </c>
      <c r="R65" s="6" t="n">
        <v>0</v>
      </c>
      <c r="S65" s="6" t="n">
        <v>0</v>
      </c>
    </row>
    <row r="66" customFormat="false" ht="14.25" hidden="false" customHeight="false" outlineLevel="0" collapsed="false">
      <c r="A66" s="5" t="s">
        <v>761</v>
      </c>
      <c r="C66" s="5" t="s">
        <v>267</v>
      </c>
      <c r="D66" s="5" t="n">
        <v>1103670</v>
      </c>
      <c r="E66" s="5" t="s">
        <v>296</v>
      </c>
      <c r="F66" s="5" t="s">
        <v>672</v>
      </c>
      <c r="G66" s="5" t="s">
        <v>351</v>
      </c>
      <c r="H66" s="5" t="s">
        <v>352</v>
      </c>
      <c r="I66" s="8" t="n">
        <v>39453</v>
      </c>
      <c r="J66" s="5" t="n">
        <v>3.56</v>
      </c>
      <c r="K66" s="5" t="s">
        <v>172</v>
      </c>
      <c r="L66" s="5" t="s">
        <v>762</v>
      </c>
      <c r="M66" s="6" t="n">
        <v>0.0405</v>
      </c>
      <c r="N66" s="6" t="n">
        <v>0.0135</v>
      </c>
      <c r="O66" s="5" t="n">
        <v>0.35</v>
      </c>
      <c r="P66" s="5" t="n">
        <v>133.2</v>
      </c>
      <c r="Q66" s="5" t="n">
        <v>0</v>
      </c>
      <c r="R66" s="6" t="n">
        <v>0</v>
      </c>
      <c r="S66" s="6" t="n">
        <v>0</v>
      </c>
    </row>
    <row r="67" customFormat="false" ht="14.25" hidden="false" customHeight="false" outlineLevel="0" collapsed="false">
      <c r="A67" s="5" t="s">
        <v>763</v>
      </c>
      <c r="C67" s="5" t="s">
        <v>267</v>
      </c>
      <c r="D67" s="5" t="n">
        <v>1119221</v>
      </c>
      <c r="E67" s="5" t="s">
        <v>296</v>
      </c>
      <c r="F67" s="5" t="s">
        <v>171</v>
      </c>
      <c r="G67" s="5" t="s">
        <v>351</v>
      </c>
      <c r="H67" s="5" t="s">
        <v>352</v>
      </c>
      <c r="I67" s="5" t="s">
        <v>764</v>
      </c>
      <c r="J67" s="5" t="n">
        <v>5.12</v>
      </c>
      <c r="K67" s="5" t="s">
        <v>172</v>
      </c>
      <c r="L67" s="5" t="s">
        <v>304</v>
      </c>
      <c r="M67" s="6" t="n">
        <v>0.039</v>
      </c>
      <c r="N67" s="6" t="n">
        <v>0.017</v>
      </c>
      <c r="O67" s="7" t="n">
        <v>37000</v>
      </c>
      <c r="P67" s="5" t="n">
        <v>122.34</v>
      </c>
      <c r="Q67" s="5" t="n">
        <v>45.27</v>
      </c>
      <c r="R67" s="6" t="n">
        <v>0.0001</v>
      </c>
      <c r="S67" s="6" t="n">
        <v>0.0002</v>
      </c>
    </row>
    <row r="68" customFormat="false" ht="14.25" hidden="false" customHeight="false" outlineLevel="0" collapsed="false">
      <c r="A68" s="5" t="s">
        <v>765</v>
      </c>
      <c r="C68" s="5" t="s">
        <v>237</v>
      </c>
      <c r="D68" s="5" t="n">
        <v>1128875</v>
      </c>
      <c r="E68" s="5" t="s">
        <v>296</v>
      </c>
      <c r="F68" s="5" t="s">
        <v>171</v>
      </c>
      <c r="G68" s="5" t="s">
        <v>351</v>
      </c>
      <c r="H68" s="5" t="s">
        <v>352</v>
      </c>
      <c r="I68" s="5" t="s">
        <v>766</v>
      </c>
      <c r="J68" s="5" t="n">
        <v>6.09</v>
      </c>
      <c r="K68" s="5" t="s">
        <v>172</v>
      </c>
      <c r="L68" s="5" t="s">
        <v>304</v>
      </c>
      <c r="M68" s="6" t="n">
        <v>0.028</v>
      </c>
      <c r="N68" s="6" t="n">
        <v>0.0205</v>
      </c>
      <c r="O68" s="7" t="n">
        <v>81000</v>
      </c>
      <c r="P68" s="5" t="n">
        <v>106.6</v>
      </c>
      <c r="Q68" s="5" t="n">
        <v>86.35</v>
      </c>
      <c r="R68" s="6" t="n">
        <v>0.0004</v>
      </c>
      <c r="S68" s="6" t="n">
        <v>0.0003</v>
      </c>
    </row>
    <row r="69" customFormat="false" ht="14.25" hidden="false" customHeight="false" outlineLevel="0" collapsed="false">
      <c r="A69" s="5" t="s">
        <v>767</v>
      </c>
      <c r="D69" s="5" t="n">
        <v>1134030</v>
      </c>
      <c r="E69" s="5" t="s">
        <v>296</v>
      </c>
      <c r="F69" s="5" t="s">
        <v>171</v>
      </c>
      <c r="G69" s="5" t="s">
        <v>351</v>
      </c>
      <c r="H69" s="5" t="s">
        <v>352</v>
      </c>
      <c r="I69" s="8" t="n">
        <v>42217</v>
      </c>
      <c r="J69" s="5" t="n">
        <v>9.1</v>
      </c>
      <c r="K69" s="5" t="s">
        <v>172</v>
      </c>
      <c r="L69" s="5" t="s">
        <v>304</v>
      </c>
      <c r="M69" s="6" t="n">
        <v>0.024</v>
      </c>
      <c r="N69" s="6" t="n">
        <v>0.0241</v>
      </c>
      <c r="O69" s="5" t="n">
        <v>0.47</v>
      </c>
      <c r="P69" s="5" t="n">
        <v>100.6</v>
      </c>
      <c r="Q69" s="5" t="n">
        <v>0</v>
      </c>
      <c r="R69" s="6" t="n">
        <v>0</v>
      </c>
      <c r="S69" s="6" t="n">
        <v>0</v>
      </c>
    </row>
    <row r="70" customFormat="false" ht="14.25" hidden="false" customHeight="false" outlineLevel="0" collapsed="false">
      <c r="A70" s="5" t="s">
        <v>768</v>
      </c>
      <c r="D70" s="5" t="n">
        <v>1134048</v>
      </c>
      <c r="E70" s="5" t="s">
        <v>296</v>
      </c>
      <c r="F70" s="5" t="s">
        <v>171</v>
      </c>
      <c r="G70" s="5" t="s">
        <v>351</v>
      </c>
      <c r="H70" s="5" t="s">
        <v>352</v>
      </c>
      <c r="I70" s="8" t="n">
        <v>42217</v>
      </c>
      <c r="J70" s="5" t="n">
        <v>9.82</v>
      </c>
      <c r="K70" s="5" t="s">
        <v>172</v>
      </c>
      <c r="L70" s="5" t="s">
        <v>304</v>
      </c>
      <c r="M70" s="6" t="n">
        <v>0.024</v>
      </c>
      <c r="N70" s="6" t="n">
        <v>0.0308</v>
      </c>
      <c r="O70" s="5" t="n">
        <v>0.47</v>
      </c>
      <c r="P70" s="5" t="n">
        <v>94.37</v>
      </c>
      <c r="Q70" s="5" t="n">
        <v>0</v>
      </c>
      <c r="R70" s="6" t="n">
        <v>0</v>
      </c>
      <c r="S70" s="6" t="n">
        <v>0</v>
      </c>
    </row>
    <row r="71" customFormat="false" ht="14.25" hidden="false" customHeight="false" outlineLevel="0" collapsed="false">
      <c r="A71" s="5" t="s">
        <v>769</v>
      </c>
      <c r="C71" s="5" t="s">
        <v>312</v>
      </c>
      <c r="D71" s="5" t="n">
        <v>1116169</v>
      </c>
      <c r="E71" s="5" t="s">
        <v>292</v>
      </c>
      <c r="F71" s="5" t="s">
        <v>171</v>
      </c>
      <c r="G71" s="5" t="s">
        <v>351</v>
      </c>
      <c r="H71" s="5" t="s">
        <v>352</v>
      </c>
      <c r="I71" s="8" t="n">
        <v>39825</v>
      </c>
      <c r="K71" s="5" t="s">
        <v>172</v>
      </c>
      <c r="L71" s="5" t="s">
        <v>591</v>
      </c>
      <c r="M71" s="6" t="n">
        <v>0.0319</v>
      </c>
      <c r="N71" s="6" t="n">
        <v>0.0319</v>
      </c>
      <c r="O71" s="5" t="n">
        <v>0</v>
      </c>
      <c r="P71" s="5" t="n">
        <v>0</v>
      </c>
      <c r="Q71" s="5" t="n">
        <v>0</v>
      </c>
      <c r="R71" s="6" t="n">
        <v>0</v>
      </c>
      <c r="S71" s="6" t="n">
        <v>0</v>
      </c>
    </row>
    <row r="72" customFormat="false" ht="14.25" hidden="false" customHeight="false" outlineLevel="0" collapsed="false">
      <c r="A72" s="5" t="s">
        <v>770</v>
      </c>
      <c r="C72" s="5" t="s">
        <v>312</v>
      </c>
      <c r="D72" s="5" t="n">
        <v>1120468</v>
      </c>
      <c r="E72" s="5" t="s">
        <v>292</v>
      </c>
      <c r="F72" s="5" t="s">
        <v>171</v>
      </c>
      <c r="G72" s="5" t="s">
        <v>351</v>
      </c>
      <c r="H72" s="5" t="s">
        <v>352</v>
      </c>
      <c r="I72" s="5" t="s">
        <v>771</v>
      </c>
      <c r="J72" s="5" t="n">
        <v>3.67</v>
      </c>
      <c r="K72" s="5" t="s">
        <v>172</v>
      </c>
      <c r="L72" s="5" t="s">
        <v>591</v>
      </c>
      <c r="M72" s="6" t="n">
        <v>0.03</v>
      </c>
      <c r="N72" s="6" t="n">
        <v>0.0148</v>
      </c>
      <c r="O72" s="7" t="n">
        <v>196916.69</v>
      </c>
      <c r="P72" s="5" t="n">
        <v>113.39</v>
      </c>
      <c r="Q72" s="5" t="n">
        <v>223.28</v>
      </c>
      <c r="R72" s="6" t="n">
        <v>0.0002</v>
      </c>
      <c r="S72" s="6" t="n">
        <v>0.0007</v>
      </c>
    </row>
    <row r="73" customFormat="false" ht="14.25" hidden="false" customHeight="false" outlineLevel="0" collapsed="false">
      <c r="A73" s="5" t="s">
        <v>772</v>
      </c>
      <c r="C73" s="5" t="s">
        <v>630</v>
      </c>
      <c r="D73" s="5" t="n">
        <v>1121763</v>
      </c>
      <c r="E73" s="5" t="s">
        <v>189</v>
      </c>
      <c r="F73" s="5" t="s">
        <v>672</v>
      </c>
      <c r="G73" s="5" t="s">
        <v>351</v>
      </c>
      <c r="H73" s="5" t="s">
        <v>352</v>
      </c>
      <c r="I73" s="5" t="s">
        <v>773</v>
      </c>
      <c r="J73" s="5" t="n">
        <v>4.72</v>
      </c>
      <c r="K73" s="5" t="s">
        <v>172</v>
      </c>
      <c r="L73" s="5" t="s">
        <v>562</v>
      </c>
      <c r="M73" s="6" t="n">
        <v>0.0395</v>
      </c>
      <c r="N73" s="6" t="n">
        <v>0.0198</v>
      </c>
      <c r="O73" s="5" t="n">
        <v>0.14</v>
      </c>
      <c r="P73" s="5" t="n">
        <v>117.07</v>
      </c>
      <c r="Q73" s="5" t="n">
        <v>0</v>
      </c>
      <c r="R73" s="6" t="n">
        <v>0</v>
      </c>
      <c r="S73" s="6" t="n">
        <v>0</v>
      </c>
    </row>
    <row r="74" customFormat="false" ht="14.25" hidden="false" customHeight="false" outlineLevel="0" collapsed="false">
      <c r="A74" s="5" t="s">
        <v>774</v>
      </c>
      <c r="C74" s="5" t="s">
        <v>280</v>
      </c>
      <c r="D74" s="5" t="n">
        <v>6040299</v>
      </c>
      <c r="E74" s="5" t="s">
        <v>178</v>
      </c>
      <c r="F74" s="5" t="s">
        <v>171</v>
      </c>
      <c r="G74" s="5" t="s">
        <v>351</v>
      </c>
      <c r="H74" s="5" t="s">
        <v>352</v>
      </c>
      <c r="I74" s="8" t="n">
        <v>42097</v>
      </c>
      <c r="J74" s="5" t="n">
        <v>4.68</v>
      </c>
      <c r="K74" s="5" t="s">
        <v>172</v>
      </c>
      <c r="L74" s="5" t="s">
        <v>775</v>
      </c>
      <c r="M74" s="6" t="n">
        <v>0.034</v>
      </c>
      <c r="N74" s="6" t="n">
        <v>0.0089</v>
      </c>
      <c r="O74" s="7" t="n">
        <v>82100</v>
      </c>
      <c r="P74" s="5" t="n">
        <v>119.05</v>
      </c>
      <c r="Q74" s="5" t="n">
        <v>97.74</v>
      </c>
      <c r="R74" s="6" t="n">
        <v>0</v>
      </c>
      <c r="S74" s="6" t="n">
        <v>0.0003</v>
      </c>
    </row>
    <row r="75" customFormat="false" ht="14.25" hidden="false" customHeight="false" outlineLevel="0" collapsed="false">
      <c r="A75" s="5" t="s">
        <v>776</v>
      </c>
      <c r="C75" s="5" t="s">
        <v>280</v>
      </c>
      <c r="D75" s="5" t="n">
        <v>6040224</v>
      </c>
      <c r="E75" s="5" t="s">
        <v>178</v>
      </c>
      <c r="F75" s="5" t="s">
        <v>171</v>
      </c>
      <c r="G75" s="5" t="s">
        <v>351</v>
      </c>
      <c r="H75" s="5" t="s">
        <v>352</v>
      </c>
      <c r="I75" s="8" t="n">
        <v>42125</v>
      </c>
      <c r="J75" s="5" t="n">
        <v>0.47</v>
      </c>
      <c r="K75" s="5" t="s">
        <v>172</v>
      </c>
      <c r="L75" s="5" t="s">
        <v>775</v>
      </c>
      <c r="M75" s="6" t="n">
        <v>0.041</v>
      </c>
      <c r="N75" s="6" t="n">
        <v>0.038</v>
      </c>
      <c r="O75" s="5" t="n">
        <v>0.34</v>
      </c>
      <c r="P75" s="5" t="n">
        <v>123.89</v>
      </c>
      <c r="Q75" s="5" t="n">
        <v>0</v>
      </c>
      <c r="R75" s="6" t="n">
        <v>0</v>
      </c>
      <c r="S75" s="6" t="n">
        <v>0</v>
      </c>
    </row>
    <row r="76" customFormat="false" ht="14.25" hidden="false" customHeight="false" outlineLevel="0" collapsed="false">
      <c r="A76" s="5" t="s">
        <v>777</v>
      </c>
      <c r="C76" s="5" t="s">
        <v>280</v>
      </c>
      <c r="D76" s="5" t="n">
        <v>6040273</v>
      </c>
      <c r="E76" s="5" t="s">
        <v>178</v>
      </c>
      <c r="F76" s="5" t="s">
        <v>171</v>
      </c>
      <c r="G76" s="5" t="s">
        <v>351</v>
      </c>
      <c r="H76" s="5" t="s">
        <v>352</v>
      </c>
      <c r="I76" s="8" t="n">
        <v>42125</v>
      </c>
      <c r="J76" s="5" t="n">
        <v>1.92</v>
      </c>
      <c r="K76" s="5" t="s">
        <v>172</v>
      </c>
      <c r="L76" s="5" t="s">
        <v>775</v>
      </c>
      <c r="M76" s="6" t="n">
        <v>0.026</v>
      </c>
      <c r="N76" s="6" t="n">
        <v>0.0098</v>
      </c>
      <c r="O76" s="7" t="n">
        <v>105795</v>
      </c>
      <c r="P76" s="5" t="n">
        <v>110.36</v>
      </c>
      <c r="Q76" s="5" t="n">
        <v>116.76</v>
      </c>
      <c r="R76" s="6" t="n">
        <v>0</v>
      </c>
      <c r="S76" s="6" t="n">
        <v>0.0004</v>
      </c>
    </row>
    <row r="77" customFormat="false" ht="14.25" hidden="false" customHeight="false" outlineLevel="0" collapsed="false">
      <c r="A77" s="5" t="s">
        <v>778</v>
      </c>
      <c r="C77" s="5" t="s">
        <v>280</v>
      </c>
      <c r="D77" s="5" t="n">
        <v>6040257</v>
      </c>
      <c r="E77" s="5" t="s">
        <v>292</v>
      </c>
      <c r="F77" s="5" t="s">
        <v>171</v>
      </c>
      <c r="G77" s="5" t="s">
        <v>351</v>
      </c>
      <c r="H77" s="5" t="s">
        <v>352</v>
      </c>
      <c r="I77" s="5" t="s">
        <v>779</v>
      </c>
      <c r="J77" s="5" t="n">
        <v>4.37</v>
      </c>
      <c r="K77" s="5" t="s">
        <v>172</v>
      </c>
      <c r="L77" s="5" t="s">
        <v>775</v>
      </c>
      <c r="M77" s="6" t="n">
        <v>0.05</v>
      </c>
      <c r="N77" s="6" t="n">
        <v>0.0118</v>
      </c>
      <c r="O77" s="7" t="n">
        <v>315203</v>
      </c>
      <c r="P77" s="5" t="n">
        <v>130.61</v>
      </c>
      <c r="Q77" s="5" t="n">
        <v>411.69</v>
      </c>
      <c r="R77" s="6" t="n">
        <v>0.0003</v>
      </c>
      <c r="S77" s="6" t="n">
        <v>0.0014</v>
      </c>
    </row>
    <row r="78" customFormat="false" ht="14.25" hidden="false" customHeight="false" outlineLevel="0" collapsed="false">
      <c r="A78" s="5" t="s">
        <v>780</v>
      </c>
      <c r="C78" s="5" t="s">
        <v>280</v>
      </c>
      <c r="D78" s="5" t="n">
        <v>1940568</v>
      </c>
      <c r="E78" s="5" t="s">
        <v>170</v>
      </c>
      <c r="F78" s="5" t="s">
        <v>171</v>
      </c>
      <c r="G78" s="5" t="s">
        <v>351</v>
      </c>
      <c r="H78" s="5" t="s">
        <v>352</v>
      </c>
      <c r="I78" s="5" t="s">
        <v>781</v>
      </c>
      <c r="J78" s="5" t="n">
        <v>3.87</v>
      </c>
      <c r="K78" s="5" t="s">
        <v>172</v>
      </c>
      <c r="L78" s="5" t="s">
        <v>126</v>
      </c>
      <c r="M78" s="6" t="n">
        <v>0.016</v>
      </c>
      <c r="N78" s="6" t="n">
        <v>0.0078</v>
      </c>
      <c r="O78" s="7" t="n">
        <v>171400</v>
      </c>
      <c r="P78" s="5" t="n">
        <v>103.24</v>
      </c>
      <c r="Q78" s="5" t="n">
        <v>176.95</v>
      </c>
      <c r="R78" s="6" t="n">
        <v>0.0001</v>
      </c>
      <c r="S78" s="6" t="n">
        <v>0.0006</v>
      </c>
    </row>
    <row r="79" customFormat="false" ht="14.25" hidden="false" customHeight="false" outlineLevel="0" collapsed="false">
      <c r="A79" s="5" t="s">
        <v>782</v>
      </c>
      <c r="C79" s="5" t="s">
        <v>280</v>
      </c>
      <c r="D79" s="5" t="n">
        <v>1940543</v>
      </c>
      <c r="E79" s="5" t="s">
        <v>178</v>
      </c>
      <c r="G79" s="5" t="s">
        <v>351</v>
      </c>
      <c r="H79" s="5" t="s">
        <v>352</v>
      </c>
      <c r="I79" s="5" t="s">
        <v>783</v>
      </c>
      <c r="J79" s="5" t="n">
        <v>5.96</v>
      </c>
      <c r="K79" s="5" t="s">
        <v>172</v>
      </c>
      <c r="L79" s="5" t="s">
        <v>126</v>
      </c>
      <c r="M79" s="6" t="n">
        <v>0.042</v>
      </c>
      <c r="N79" s="6" t="n">
        <v>0.0125</v>
      </c>
      <c r="O79" s="7" t="n">
        <v>202000</v>
      </c>
      <c r="P79" s="5" t="n">
        <v>122.32</v>
      </c>
      <c r="Q79" s="5" t="n">
        <v>247.09</v>
      </c>
      <c r="R79" s="6" t="n">
        <v>0.0002</v>
      </c>
      <c r="S79" s="6" t="n">
        <v>0.0008</v>
      </c>
    </row>
    <row r="80" customFormat="false" ht="14.25" hidden="false" customHeight="false" outlineLevel="0" collapsed="false">
      <c r="A80" s="5" t="s">
        <v>784</v>
      </c>
      <c r="C80" s="5" t="s">
        <v>280</v>
      </c>
      <c r="D80" s="5" t="n">
        <v>1940501</v>
      </c>
      <c r="E80" s="5" t="s">
        <v>178</v>
      </c>
      <c r="F80" s="5" t="s">
        <v>171</v>
      </c>
      <c r="G80" s="5" t="s">
        <v>351</v>
      </c>
      <c r="H80" s="5" t="s">
        <v>352</v>
      </c>
      <c r="I80" s="8" t="n">
        <v>40371</v>
      </c>
      <c r="J80" s="5" t="n">
        <v>5.14</v>
      </c>
      <c r="K80" s="5" t="s">
        <v>172</v>
      </c>
      <c r="L80" s="5" t="s">
        <v>126</v>
      </c>
      <c r="M80" s="6" t="n">
        <v>0.04</v>
      </c>
      <c r="N80" s="6" t="n">
        <v>0.0113</v>
      </c>
      <c r="O80" s="7" t="n">
        <v>135366</v>
      </c>
      <c r="P80" s="5" t="n">
        <v>123.81</v>
      </c>
      <c r="Q80" s="5" t="n">
        <v>167.6</v>
      </c>
      <c r="R80" s="6" t="n">
        <v>0</v>
      </c>
      <c r="S80" s="6" t="n">
        <v>0.0006</v>
      </c>
    </row>
    <row r="81" customFormat="false" ht="14.25" hidden="false" customHeight="false" outlineLevel="0" collapsed="false">
      <c r="A81" s="5" t="s">
        <v>785</v>
      </c>
      <c r="C81" s="5" t="s">
        <v>280</v>
      </c>
      <c r="D81" s="5" t="n">
        <v>1940402</v>
      </c>
      <c r="E81" s="5" t="s">
        <v>178</v>
      </c>
      <c r="F81" s="5" t="s">
        <v>171</v>
      </c>
      <c r="G81" s="5" t="s">
        <v>351</v>
      </c>
      <c r="H81" s="5" t="s">
        <v>352</v>
      </c>
      <c r="I81" s="8" t="n">
        <v>39700</v>
      </c>
      <c r="J81" s="5" t="n">
        <v>3.29</v>
      </c>
      <c r="K81" s="5" t="s">
        <v>172</v>
      </c>
      <c r="L81" s="5" t="s">
        <v>126</v>
      </c>
      <c r="M81" s="6" t="n">
        <v>0.041</v>
      </c>
      <c r="N81" s="6" t="n">
        <v>0.0094</v>
      </c>
      <c r="O81" s="7" t="n">
        <v>72226</v>
      </c>
      <c r="P81" s="5" t="n">
        <v>136.7</v>
      </c>
      <c r="Q81" s="5" t="n">
        <v>98.73</v>
      </c>
      <c r="R81" s="6" t="n">
        <v>0</v>
      </c>
      <c r="S81" s="6" t="n">
        <v>0.0003</v>
      </c>
    </row>
    <row r="82" customFormat="false" ht="14.25" hidden="false" customHeight="false" outlineLevel="0" collapsed="false">
      <c r="A82" s="5" t="s">
        <v>786</v>
      </c>
      <c r="C82" s="5" t="s">
        <v>280</v>
      </c>
      <c r="D82" s="5" t="n">
        <v>1940386</v>
      </c>
      <c r="E82" s="5" t="s">
        <v>178</v>
      </c>
      <c r="F82" s="5" t="s">
        <v>171</v>
      </c>
      <c r="G82" s="5" t="s">
        <v>351</v>
      </c>
      <c r="H82" s="5" t="s">
        <v>352</v>
      </c>
      <c r="I82" s="8" t="n">
        <v>38749</v>
      </c>
      <c r="J82" s="5" t="n">
        <v>1.18</v>
      </c>
      <c r="K82" s="5" t="s">
        <v>172</v>
      </c>
      <c r="L82" s="5" t="s">
        <v>126</v>
      </c>
      <c r="M82" s="6" t="n">
        <v>0.047</v>
      </c>
      <c r="N82" s="6" t="n">
        <v>0.0123</v>
      </c>
      <c r="O82" s="7" t="n">
        <v>18803.59</v>
      </c>
      <c r="P82" s="5" t="n">
        <v>129.63</v>
      </c>
      <c r="Q82" s="5" t="n">
        <v>24.38</v>
      </c>
      <c r="R82" s="6" t="n">
        <v>0</v>
      </c>
      <c r="S82" s="6" t="n">
        <v>0.0001</v>
      </c>
    </row>
    <row r="83" customFormat="false" ht="14.25" hidden="false" customHeight="false" outlineLevel="0" collapsed="false">
      <c r="A83" s="5" t="s">
        <v>125</v>
      </c>
      <c r="C83" s="5" t="s">
        <v>280</v>
      </c>
      <c r="D83" s="5" t="n">
        <v>1940444</v>
      </c>
      <c r="E83" s="5" t="s">
        <v>292</v>
      </c>
      <c r="F83" s="5" t="s">
        <v>171</v>
      </c>
      <c r="G83" s="5" t="s">
        <v>351</v>
      </c>
      <c r="H83" s="5" t="s">
        <v>352</v>
      </c>
      <c r="I83" s="5" t="s">
        <v>787</v>
      </c>
      <c r="J83" s="5" t="n">
        <v>4.21</v>
      </c>
      <c r="K83" s="5" t="s">
        <v>172</v>
      </c>
      <c r="L83" s="5" t="s">
        <v>126</v>
      </c>
      <c r="M83" s="6" t="n">
        <v>0.065</v>
      </c>
      <c r="N83" s="6" t="n">
        <v>0.0121</v>
      </c>
      <c r="O83" s="7" t="n">
        <v>648362</v>
      </c>
      <c r="P83" s="5" t="n">
        <v>138.05</v>
      </c>
      <c r="Q83" s="5" t="n">
        <v>895.06</v>
      </c>
      <c r="R83" s="6" t="n">
        <v>0.0004</v>
      </c>
      <c r="S83" s="6" t="n">
        <v>0.003</v>
      </c>
    </row>
    <row r="84" customFormat="false" ht="14.25" hidden="false" customHeight="false" outlineLevel="0" collapsed="false">
      <c r="A84" s="5" t="s">
        <v>788</v>
      </c>
      <c r="C84" s="5" t="s">
        <v>280</v>
      </c>
      <c r="D84" s="5" t="n">
        <v>1127422</v>
      </c>
      <c r="E84" s="5" t="s">
        <v>189</v>
      </c>
      <c r="F84" s="5" t="s">
        <v>171</v>
      </c>
      <c r="G84" s="5" t="s">
        <v>351</v>
      </c>
      <c r="H84" s="5" t="s">
        <v>352</v>
      </c>
      <c r="I84" s="8" t="n">
        <v>41741</v>
      </c>
      <c r="J84" s="5" t="n">
        <v>4.07</v>
      </c>
      <c r="K84" s="5" t="s">
        <v>172</v>
      </c>
      <c r="L84" s="5" t="s">
        <v>789</v>
      </c>
      <c r="M84" s="6" t="n">
        <v>0.02</v>
      </c>
      <c r="N84" s="6" t="n">
        <v>0.0103</v>
      </c>
      <c r="O84" s="7" t="n">
        <v>55000</v>
      </c>
      <c r="P84" s="5" t="n">
        <v>107.2</v>
      </c>
      <c r="Q84" s="5" t="n">
        <v>58.96</v>
      </c>
      <c r="R84" s="6" t="n">
        <v>0.0001</v>
      </c>
      <c r="S84" s="6" t="n">
        <v>0.0002</v>
      </c>
    </row>
    <row r="85" customFormat="false" ht="14.25" hidden="false" customHeight="false" outlineLevel="0" collapsed="false">
      <c r="A85" s="5" t="s">
        <v>790</v>
      </c>
      <c r="C85" s="5" t="s">
        <v>280</v>
      </c>
      <c r="D85" s="5" t="n">
        <v>1096510</v>
      </c>
      <c r="E85" s="5" t="s">
        <v>189</v>
      </c>
      <c r="F85" s="5" t="s">
        <v>171</v>
      </c>
      <c r="G85" s="5" t="s">
        <v>351</v>
      </c>
      <c r="H85" s="5" t="s">
        <v>352</v>
      </c>
      <c r="I85" s="5" t="s">
        <v>791</v>
      </c>
      <c r="J85" s="5" t="n">
        <v>0.9</v>
      </c>
      <c r="K85" s="5" t="s">
        <v>172</v>
      </c>
      <c r="L85" s="5" t="s">
        <v>789</v>
      </c>
      <c r="M85" s="6" t="n">
        <v>0.048</v>
      </c>
      <c r="N85" s="6" t="n">
        <v>0.0145</v>
      </c>
      <c r="O85" s="5" t="n">
        <v>0.95</v>
      </c>
      <c r="P85" s="5" t="n">
        <v>127.84</v>
      </c>
      <c r="Q85" s="5" t="n">
        <v>0</v>
      </c>
      <c r="R85" s="6" t="n">
        <v>0</v>
      </c>
      <c r="S85" s="6" t="n">
        <v>0</v>
      </c>
    </row>
    <row r="86" customFormat="false" ht="14.25" hidden="false" customHeight="false" outlineLevel="0" collapsed="false">
      <c r="A86" s="5" t="s">
        <v>792</v>
      </c>
      <c r="C86" s="5" t="s">
        <v>312</v>
      </c>
      <c r="D86" s="5" t="n">
        <v>1117423</v>
      </c>
      <c r="E86" s="5" t="s">
        <v>296</v>
      </c>
      <c r="F86" s="5" t="s">
        <v>171</v>
      </c>
      <c r="G86" s="5" t="s">
        <v>351</v>
      </c>
      <c r="H86" s="5" t="s">
        <v>352</v>
      </c>
      <c r="I86" s="5" t="s">
        <v>793</v>
      </c>
      <c r="J86" s="5" t="n">
        <v>3.57</v>
      </c>
      <c r="K86" s="5" t="s">
        <v>172</v>
      </c>
      <c r="L86" s="5" t="s">
        <v>794</v>
      </c>
      <c r="M86" s="6" t="n">
        <v>0.0585</v>
      </c>
      <c r="N86" s="6" t="n">
        <v>0.0178</v>
      </c>
      <c r="O86" s="7" t="n">
        <v>691921.78</v>
      </c>
      <c r="P86" s="5" t="n">
        <v>126.62</v>
      </c>
      <c r="Q86" s="5" t="n">
        <v>876.11</v>
      </c>
      <c r="R86" s="6" t="n">
        <v>0.0004</v>
      </c>
      <c r="S86" s="6" t="n">
        <v>0.0029</v>
      </c>
    </row>
    <row r="87" customFormat="false" ht="14.25" hidden="false" customHeight="false" outlineLevel="0" collapsed="false">
      <c r="A87" s="5" t="s">
        <v>795</v>
      </c>
      <c r="C87" s="5" t="s">
        <v>312</v>
      </c>
      <c r="D87" s="5" t="n">
        <v>1126093</v>
      </c>
      <c r="E87" s="5" t="s">
        <v>201</v>
      </c>
      <c r="F87" s="5" t="s">
        <v>672</v>
      </c>
      <c r="G87" s="5" t="s">
        <v>351</v>
      </c>
      <c r="H87" s="5" t="s">
        <v>352</v>
      </c>
      <c r="I87" s="5" t="s">
        <v>796</v>
      </c>
      <c r="J87" s="5" t="n">
        <v>2.48</v>
      </c>
      <c r="K87" s="5" t="s">
        <v>172</v>
      </c>
      <c r="L87" s="5" t="s">
        <v>797</v>
      </c>
      <c r="M87" s="6" t="n">
        <v>0.047</v>
      </c>
      <c r="N87" s="6" t="n">
        <v>0.0247</v>
      </c>
      <c r="O87" s="7" t="n">
        <v>880000.08</v>
      </c>
      <c r="P87" s="5" t="n">
        <v>108.83</v>
      </c>
      <c r="Q87" s="5" t="n">
        <v>957.7</v>
      </c>
      <c r="R87" s="6" t="n">
        <v>0.0034</v>
      </c>
      <c r="S87" s="6" t="n">
        <v>0.0032</v>
      </c>
    </row>
    <row r="88" customFormat="false" ht="14.25" hidden="false" customHeight="false" outlineLevel="0" collapsed="false">
      <c r="A88" s="5" t="s">
        <v>798</v>
      </c>
      <c r="C88" s="5" t="s">
        <v>300</v>
      </c>
      <c r="D88" s="5" t="n">
        <v>1096270</v>
      </c>
      <c r="E88" s="5" t="s">
        <v>189</v>
      </c>
      <c r="F88" s="5" t="s">
        <v>171</v>
      </c>
      <c r="G88" s="5" t="s">
        <v>351</v>
      </c>
      <c r="H88" s="5" t="s">
        <v>352</v>
      </c>
      <c r="I88" s="5" t="s">
        <v>799</v>
      </c>
      <c r="J88" s="5" t="n">
        <v>0.75</v>
      </c>
      <c r="K88" s="5" t="s">
        <v>172</v>
      </c>
      <c r="L88" s="5" t="s">
        <v>568</v>
      </c>
      <c r="M88" s="6" t="n">
        <v>0.053</v>
      </c>
      <c r="N88" s="6" t="n">
        <v>0.0225</v>
      </c>
      <c r="O88" s="7" t="n">
        <v>114040.01</v>
      </c>
      <c r="P88" s="5" t="n">
        <v>127.64</v>
      </c>
      <c r="Q88" s="5" t="n">
        <v>145.56</v>
      </c>
      <c r="R88" s="6" t="n">
        <v>0.0003</v>
      </c>
      <c r="S88" s="6" t="n">
        <v>0.0005</v>
      </c>
    </row>
    <row r="89" customFormat="false" ht="14.25" hidden="false" customHeight="false" outlineLevel="0" collapsed="false">
      <c r="A89" s="5" t="s">
        <v>800</v>
      </c>
      <c r="C89" s="5" t="s">
        <v>300</v>
      </c>
      <c r="D89" s="5" t="n">
        <v>1125996</v>
      </c>
      <c r="E89" s="5" t="s">
        <v>189</v>
      </c>
      <c r="F89" s="5" t="s">
        <v>171</v>
      </c>
      <c r="G89" s="5" t="s">
        <v>351</v>
      </c>
      <c r="H89" s="5" t="s">
        <v>352</v>
      </c>
      <c r="I89" s="5" t="s">
        <v>801</v>
      </c>
      <c r="J89" s="5" t="n">
        <v>2.88</v>
      </c>
      <c r="K89" s="5" t="s">
        <v>172</v>
      </c>
      <c r="L89" s="5" t="s">
        <v>568</v>
      </c>
      <c r="M89" s="6" t="n">
        <v>0.0434</v>
      </c>
      <c r="N89" s="6" t="n">
        <v>0.0207</v>
      </c>
      <c r="O89" s="7" t="n">
        <v>147266</v>
      </c>
      <c r="P89" s="5" t="n">
        <v>111.9</v>
      </c>
      <c r="Q89" s="5" t="n">
        <v>164.79</v>
      </c>
      <c r="R89" s="6" t="n">
        <v>0.0002</v>
      </c>
      <c r="S89" s="6" t="n">
        <v>0.0005</v>
      </c>
    </row>
    <row r="90" customFormat="false" ht="14.25" hidden="false" customHeight="false" outlineLevel="0" collapsed="false">
      <c r="A90" s="5" t="s">
        <v>802</v>
      </c>
      <c r="C90" s="5" t="s">
        <v>312</v>
      </c>
      <c r="D90" s="5" t="n">
        <v>1130426</v>
      </c>
      <c r="E90" s="5" t="s">
        <v>292</v>
      </c>
      <c r="G90" s="5" t="s">
        <v>351</v>
      </c>
      <c r="H90" s="5" t="s">
        <v>352</v>
      </c>
      <c r="I90" s="5" t="s">
        <v>803</v>
      </c>
      <c r="J90" s="5" t="n">
        <v>3.57</v>
      </c>
      <c r="K90" s="5" t="s">
        <v>172</v>
      </c>
      <c r="L90" s="5" t="s">
        <v>570</v>
      </c>
      <c r="M90" s="6" t="n">
        <v>0.0164</v>
      </c>
      <c r="N90" s="6" t="n">
        <v>0.0152</v>
      </c>
      <c r="O90" s="7" t="n">
        <v>1729874.46</v>
      </c>
      <c r="P90" s="5" t="n">
        <v>100.59</v>
      </c>
      <c r="Q90" s="7" t="n">
        <v>1740.08</v>
      </c>
      <c r="R90" s="6" t="n">
        <v>0.003</v>
      </c>
      <c r="S90" s="6" t="n">
        <v>0.0058</v>
      </c>
    </row>
    <row r="91" customFormat="false" ht="14.25" hidden="false" customHeight="false" outlineLevel="0" collapsed="false">
      <c r="A91" s="5" t="s">
        <v>804</v>
      </c>
      <c r="C91" s="5" t="s">
        <v>312</v>
      </c>
      <c r="D91" s="5" t="n">
        <v>1122670</v>
      </c>
      <c r="E91" s="5" t="s">
        <v>292</v>
      </c>
      <c r="F91" s="5" t="s">
        <v>171</v>
      </c>
      <c r="G91" s="5" t="s">
        <v>351</v>
      </c>
      <c r="H91" s="5" t="s">
        <v>352</v>
      </c>
      <c r="I91" s="5" t="s">
        <v>805</v>
      </c>
      <c r="J91" s="5" t="n">
        <v>2.01</v>
      </c>
      <c r="K91" s="5" t="s">
        <v>172</v>
      </c>
      <c r="L91" s="5" t="s">
        <v>570</v>
      </c>
      <c r="M91" s="6" t="n">
        <v>0.032</v>
      </c>
      <c r="N91" s="6" t="n">
        <v>0.0119</v>
      </c>
      <c r="O91" s="5" t="n">
        <v>0.85</v>
      </c>
      <c r="P91" s="5" t="n">
        <v>109.68</v>
      </c>
      <c r="Q91" s="5" t="n">
        <v>0</v>
      </c>
      <c r="R91" s="6" t="n">
        <v>0</v>
      </c>
      <c r="S91" s="6" t="n">
        <v>0</v>
      </c>
    </row>
    <row r="92" customFormat="false" ht="14.25" hidden="false" customHeight="false" outlineLevel="0" collapsed="false">
      <c r="A92" s="5" t="s">
        <v>806</v>
      </c>
      <c r="C92" s="5" t="s">
        <v>267</v>
      </c>
      <c r="D92" s="5" t="n">
        <v>1097138</v>
      </c>
      <c r="E92" s="5" t="s">
        <v>292</v>
      </c>
      <c r="F92" s="5" t="s">
        <v>171</v>
      </c>
      <c r="G92" s="5" t="s">
        <v>351</v>
      </c>
      <c r="H92" s="5" t="s">
        <v>352</v>
      </c>
      <c r="I92" s="5" t="s">
        <v>807</v>
      </c>
      <c r="J92" s="5" t="n">
        <v>3.01</v>
      </c>
      <c r="K92" s="5" t="s">
        <v>172</v>
      </c>
      <c r="L92" s="5" t="s">
        <v>808</v>
      </c>
      <c r="M92" s="6" t="n">
        <v>0.0489</v>
      </c>
      <c r="N92" s="6" t="n">
        <v>0.0146</v>
      </c>
      <c r="O92" s="7" t="n">
        <v>146598.83</v>
      </c>
      <c r="P92" s="5" t="n">
        <v>133.07</v>
      </c>
      <c r="Q92" s="5" t="n">
        <v>195.08</v>
      </c>
      <c r="R92" s="6" t="n">
        <v>0.0007</v>
      </c>
      <c r="S92" s="6" t="n">
        <v>0.0006</v>
      </c>
    </row>
    <row r="93" customFormat="false" ht="14.25" hidden="false" customHeight="false" outlineLevel="0" collapsed="false">
      <c r="A93" s="5" t="s">
        <v>809</v>
      </c>
      <c r="C93" s="5" t="s">
        <v>267</v>
      </c>
      <c r="D93" s="5" t="n">
        <v>1120120</v>
      </c>
      <c r="E93" s="5" t="s">
        <v>296</v>
      </c>
      <c r="F93" s="5" t="s">
        <v>171</v>
      </c>
      <c r="G93" s="5" t="s">
        <v>351</v>
      </c>
      <c r="H93" s="5" t="s">
        <v>352</v>
      </c>
      <c r="I93" s="5" t="s">
        <v>810</v>
      </c>
      <c r="J93" s="5" t="n">
        <v>5.3</v>
      </c>
      <c r="K93" s="5" t="s">
        <v>172</v>
      </c>
      <c r="L93" s="5" t="s">
        <v>808</v>
      </c>
      <c r="M93" s="6" t="n">
        <v>0.0375</v>
      </c>
      <c r="N93" s="6" t="n">
        <v>0.017</v>
      </c>
      <c r="O93" s="7" t="n">
        <v>137496</v>
      </c>
      <c r="P93" s="5" t="n">
        <v>120.27</v>
      </c>
      <c r="Q93" s="5" t="n">
        <v>165.37</v>
      </c>
      <c r="R93" s="6" t="n">
        <v>0.0002</v>
      </c>
      <c r="S93" s="6" t="n">
        <v>0.0005</v>
      </c>
    </row>
    <row r="94" customFormat="false" ht="14.25" hidden="false" customHeight="false" outlineLevel="0" collapsed="false">
      <c r="A94" s="5" t="s">
        <v>127</v>
      </c>
      <c r="C94" s="5" t="s">
        <v>312</v>
      </c>
      <c r="D94" s="5" t="n">
        <v>1134436</v>
      </c>
      <c r="E94" s="5" t="s">
        <v>178</v>
      </c>
      <c r="F94" s="5" t="s">
        <v>171</v>
      </c>
      <c r="G94" s="5" t="s">
        <v>351</v>
      </c>
      <c r="H94" s="5" t="s">
        <v>352</v>
      </c>
      <c r="I94" s="8" t="n">
        <v>42008</v>
      </c>
      <c r="J94" s="5" t="n">
        <v>4.87</v>
      </c>
      <c r="K94" s="5" t="s">
        <v>172</v>
      </c>
      <c r="L94" s="5" t="s">
        <v>128</v>
      </c>
      <c r="M94" s="6" t="n">
        <v>0.0065</v>
      </c>
      <c r="N94" s="6" t="n">
        <v>0.0103</v>
      </c>
      <c r="O94" s="7" t="n">
        <v>65053</v>
      </c>
      <c r="P94" s="5" t="n">
        <v>98.18</v>
      </c>
      <c r="Q94" s="5" t="n">
        <v>63.87</v>
      </c>
      <c r="R94" s="6" t="n">
        <v>0.0001</v>
      </c>
      <c r="S94" s="6" t="n">
        <v>0.0002</v>
      </c>
    </row>
    <row r="95" customFormat="false" ht="14.25" hidden="false" customHeight="false" outlineLevel="0" collapsed="false">
      <c r="A95" s="5" t="s">
        <v>811</v>
      </c>
      <c r="C95" s="5" t="s">
        <v>237</v>
      </c>
      <c r="D95" s="5" t="n">
        <v>1060086</v>
      </c>
      <c r="E95" s="5" t="s">
        <v>227</v>
      </c>
      <c r="G95" s="5" t="s">
        <v>351</v>
      </c>
      <c r="H95" s="5" t="s">
        <v>352</v>
      </c>
      <c r="I95" s="8" t="n">
        <v>41645</v>
      </c>
      <c r="J95" s="5" t="n">
        <v>2.03</v>
      </c>
      <c r="K95" s="5" t="s">
        <v>172</v>
      </c>
      <c r="L95" s="5" t="s">
        <v>812</v>
      </c>
      <c r="M95" s="6" t="n">
        <v>0.0605</v>
      </c>
      <c r="N95" s="6" t="n">
        <v>0.0485</v>
      </c>
      <c r="O95" s="7" t="n">
        <v>400000</v>
      </c>
      <c r="P95" s="5" t="n">
        <v>104.1</v>
      </c>
      <c r="Q95" s="5" t="n">
        <v>416.4</v>
      </c>
      <c r="R95" s="6" t="n">
        <v>0.0056</v>
      </c>
      <c r="S95" s="6" t="n">
        <v>0.0014</v>
      </c>
    </row>
    <row r="96" customFormat="false" ht="14.25" hidden="false" customHeight="false" outlineLevel="0" collapsed="false">
      <c r="A96" s="5" t="s">
        <v>813</v>
      </c>
      <c r="C96" s="5" t="s">
        <v>506</v>
      </c>
      <c r="D96" s="5" t="n">
        <v>1122282</v>
      </c>
      <c r="E96" s="5" t="s">
        <v>814</v>
      </c>
      <c r="G96" s="5" t="s">
        <v>351</v>
      </c>
      <c r="H96" s="5" t="s">
        <v>352</v>
      </c>
      <c r="I96" s="8" t="n">
        <v>41645</v>
      </c>
      <c r="J96" s="5" t="n">
        <v>1.26</v>
      </c>
      <c r="K96" s="5" t="s">
        <v>172</v>
      </c>
      <c r="L96" s="5" t="s">
        <v>815</v>
      </c>
      <c r="M96" s="6" t="n">
        <v>0.0565</v>
      </c>
      <c r="N96" s="6" t="n">
        <v>0.0851</v>
      </c>
      <c r="O96" s="7" t="n">
        <v>605792</v>
      </c>
      <c r="P96" s="5" t="n">
        <v>102.81</v>
      </c>
      <c r="Q96" s="5" t="n">
        <v>622.81</v>
      </c>
      <c r="R96" s="6" t="n">
        <v>0.01</v>
      </c>
      <c r="S96" s="6" t="n">
        <v>0.0021</v>
      </c>
    </row>
    <row r="97" customFormat="false" ht="14.25" hidden="false" customHeight="false" outlineLevel="0" collapsed="false">
      <c r="A97" s="5" t="s">
        <v>816</v>
      </c>
      <c r="C97" s="5" t="s">
        <v>267</v>
      </c>
      <c r="D97" s="5" t="n">
        <v>5660048</v>
      </c>
      <c r="E97" s="5" t="s">
        <v>296</v>
      </c>
      <c r="F97" s="5" t="s">
        <v>672</v>
      </c>
      <c r="G97" s="5" t="s">
        <v>351</v>
      </c>
      <c r="H97" s="5" t="s">
        <v>352</v>
      </c>
      <c r="I97" s="5" t="s">
        <v>817</v>
      </c>
      <c r="J97" s="5" t="n">
        <v>2.22</v>
      </c>
      <c r="K97" s="5" t="s">
        <v>172</v>
      </c>
      <c r="L97" s="5" t="s">
        <v>581</v>
      </c>
      <c r="M97" s="6" t="n">
        <v>0.0428</v>
      </c>
      <c r="N97" s="6" t="n">
        <v>0.0119</v>
      </c>
      <c r="O97" s="7" t="n">
        <v>61264.35</v>
      </c>
      <c r="P97" s="5" t="n">
        <v>129.66</v>
      </c>
      <c r="Q97" s="5" t="n">
        <v>79.44</v>
      </c>
      <c r="R97" s="6" t="n">
        <v>0.0002</v>
      </c>
      <c r="S97" s="6" t="n">
        <v>0.0003</v>
      </c>
    </row>
    <row r="98" customFormat="false" ht="14.25" hidden="false" customHeight="false" outlineLevel="0" collapsed="false">
      <c r="A98" s="5" t="s">
        <v>818</v>
      </c>
      <c r="C98" s="5" t="s">
        <v>312</v>
      </c>
      <c r="D98" s="5" t="n">
        <v>1129436</v>
      </c>
      <c r="E98" s="5" t="s">
        <v>819</v>
      </c>
      <c r="F98" s="5" t="s">
        <v>672</v>
      </c>
      <c r="G98" s="5" t="s">
        <v>351</v>
      </c>
      <c r="H98" s="5" t="s">
        <v>352</v>
      </c>
      <c r="I98" s="5" t="s">
        <v>820</v>
      </c>
      <c r="J98" s="5" t="n">
        <v>2.63</v>
      </c>
      <c r="K98" s="5" t="s">
        <v>172</v>
      </c>
      <c r="L98" s="5" t="s">
        <v>821</v>
      </c>
      <c r="M98" s="6" t="n">
        <v>0.049</v>
      </c>
      <c r="N98" s="6" t="n">
        <v>0.0406</v>
      </c>
      <c r="O98" s="7" t="n">
        <v>1010527</v>
      </c>
      <c r="P98" s="5" t="n">
        <v>103.21</v>
      </c>
      <c r="Q98" s="7" t="n">
        <v>1042.96</v>
      </c>
      <c r="R98" s="6" t="n">
        <v>0.0043</v>
      </c>
      <c r="S98" s="6" t="n">
        <v>0.0035</v>
      </c>
    </row>
    <row r="99" customFormat="false" ht="14.25" hidden="false" customHeight="false" outlineLevel="0" collapsed="false">
      <c r="A99" s="5" t="s">
        <v>822</v>
      </c>
      <c r="C99" s="5" t="s">
        <v>267</v>
      </c>
      <c r="D99" s="5" t="n">
        <v>1115104</v>
      </c>
      <c r="E99" s="5" t="s">
        <v>292</v>
      </c>
      <c r="F99" s="5" t="s">
        <v>171</v>
      </c>
      <c r="G99" s="5" t="s">
        <v>351</v>
      </c>
      <c r="H99" s="5" t="s">
        <v>352</v>
      </c>
      <c r="I99" s="8" t="n">
        <v>40003</v>
      </c>
      <c r="J99" s="5" t="n">
        <v>1.86</v>
      </c>
      <c r="K99" s="5" t="s">
        <v>172</v>
      </c>
      <c r="L99" s="5" t="s">
        <v>823</v>
      </c>
      <c r="M99" s="6" t="n">
        <v>0.044</v>
      </c>
      <c r="N99" s="6" t="n">
        <v>0.0123</v>
      </c>
      <c r="O99" s="7" t="n">
        <v>87913</v>
      </c>
      <c r="P99" s="5" t="n">
        <v>115.74</v>
      </c>
      <c r="Q99" s="5" t="n">
        <v>101.75</v>
      </c>
      <c r="R99" s="6" t="n">
        <v>0.0005</v>
      </c>
      <c r="S99" s="6" t="n">
        <v>0.0003</v>
      </c>
    </row>
    <row r="100" customFormat="false" ht="14.25" hidden="false" customHeight="false" outlineLevel="0" collapsed="false">
      <c r="A100" s="5" t="s">
        <v>824</v>
      </c>
      <c r="C100" s="5" t="s">
        <v>280</v>
      </c>
      <c r="D100" s="5" t="n">
        <v>7480015</v>
      </c>
      <c r="E100" s="5" t="s">
        <v>296</v>
      </c>
      <c r="F100" s="5" t="s">
        <v>171</v>
      </c>
      <c r="G100" s="5" t="s">
        <v>351</v>
      </c>
      <c r="H100" s="5" t="s">
        <v>352</v>
      </c>
      <c r="I100" s="5" t="s">
        <v>698</v>
      </c>
      <c r="J100" s="5" t="n">
        <v>1.46</v>
      </c>
      <c r="K100" s="5" t="s">
        <v>172</v>
      </c>
      <c r="L100" s="5" t="s">
        <v>825</v>
      </c>
      <c r="M100" s="6" t="n">
        <v>0.055</v>
      </c>
      <c r="N100" s="6" t="n">
        <v>0.0112</v>
      </c>
      <c r="O100" s="5" t="n">
        <v>0.37</v>
      </c>
      <c r="P100" s="5" t="n">
        <v>136.33</v>
      </c>
      <c r="Q100" s="5" t="n">
        <v>0</v>
      </c>
      <c r="R100" s="6" t="n">
        <v>0</v>
      </c>
      <c r="S100" s="6" t="n">
        <v>0</v>
      </c>
    </row>
    <row r="101" customFormat="false" ht="14.25" hidden="false" customHeight="false" outlineLevel="0" collapsed="false">
      <c r="A101" s="5" t="s">
        <v>826</v>
      </c>
      <c r="C101" s="5" t="s">
        <v>280</v>
      </c>
      <c r="D101" s="5" t="n">
        <v>7480023</v>
      </c>
      <c r="E101" s="5" t="s">
        <v>296</v>
      </c>
      <c r="F101" s="5" t="s">
        <v>171</v>
      </c>
      <c r="G101" s="5" t="s">
        <v>351</v>
      </c>
      <c r="H101" s="5" t="s">
        <v>352</v>
      </c>
      <c r="I101" s="5" t="s">
        <v>827</v>
      </c>
      <c r="J101" s="5" t="n">
        <v>2.05</v>
      </c>
      <c r="K101" s="5" t="s">
        <v>172</v>
      </c>
      <c r="L101" s="5" t="s">
        <v>825</v>
      </c>
      <c r="M101" s="6" t="n">
        <v>0.0525</v>
      </c>
      <c r="N101" s="6" t="n">
        <v>0.0126</v>
      </c>
      <c r="O101" s="7" t="n">
        <v>59580</v>
      </c>
      <c r="P101" s="5" t="n">
        <v>139.13</v>
      </c>
      <c r="Q101" s="5" t="n">
        <v>82.89</v>
      </c>
      <c r="R101" s="6" t="n">
        <v>0.0001</v>
      </c>
      <c r="S101" s="6" t="n">
        <v>0.0003</v>
      </c>
    </row>
    <row r="102" customFormat="false" ht="14.25" hidden="false" customHeight="false" outlineLevel="0" collapsed="false">
      <c r="A102" s="5" t="s">
        <v>828</v>
      </c>
      <c r="C102" s="5" t="s">
        <v>237</v>
      </c>
      <c r="D102" s="5" t="n">
        <v>1127901</v>
      </c>
      <c r="E102" s="5" t="s">
        <v>296</v>
      </c>
      <c r="F102" s="5" t="s">
        <v>171</v>
      </c>
      <c r="G102" s="5" t="s">
        <v>351</v>
      </c>
      <c r="H102" s="5" t="s">
        <v>352</v>
      </c>
      <c r="I102" s="8" t="n">
        <v>41428</v>
      </c>
      <c r="J102" s="5" t="n">
        <v>3.19</v>
      </c>
      <c r="K102" s="5" t="s">
        <v>172</v>
      </c>
      <c r="L102" s="5" t="s">
        <v>829</v>
      </c>
      <c r="M102" s="6" t="n">
        <v>0.0495</v>
      </c>
      <c r="N102" s="6" t="n">
        <v>0.0233</v>
      </c>
      <c r="O102" s="7" t="n">
        <v>1700000</v>
      </c>
      <c r="P102" s="5" t="n">
        <v>110.63</v>
      </c>
      <c r="Q102" s="7" t="n">
        <v>1880.71</v>
      </c>
      <c r="R102" s="6" t="n">
        <v>0.0043</v>
      </c>
      <c r="S102" s="6" t="n">
        <v>0.0062</v>
      </c>
    </row>
    <row r="103" customFormat="false" ht="14.25" hidden="false" customHeight="false" outlineLevel="0" collapsed="false">
      <c r="A103" s="5" t="s">
        <v>830</v>
      </c>
      <c r="C103" s="5" t="s">
        <v>312</v>
      </c>
      <c r="D103" s="5" t="n">
        <v>1120021</v>
      </c>
      <c r="E103" s="5" t="s">
        <v>296</v>
      </c>
      <c r="F103" s="5" t="s">
        <v>171</v>
      </c>
      <c r="G103" s="5" t="s">
        <v>351</v>
      </c>
      <c r="H103" s="5" t="s">
        <v>352</v>
      </c>
      <c r="I103" s="5" t="s">
        <v>831</v>
      </c>
      <c r="J103" s="5" t="n">
        <v>3.42</v>
      </c>
      <c r="K103" s="5" t="s">
        <v>172</v>
      </c>
      <c r="L103" s="5" t="s">
        <v>583</v>
      </c>
      <c r="M103" s="6" t="n">
        <v>0.039</v>
      </c>
      <c r="N103" s="6" t="n">
        <v>0.0141</v>
      </c>
      <c r="O103" s="7" t="n">
        <v>198461.88</v>
      </c>
      <c r="P103" s="5" t="n">
        <v>116.91</v>
      </c>
      <c r="Q103" s="5" t="n">
        <v>232.02</v>
      </c>
      <c r="R103" s="6" t="n">
        <v>0.0004</v>
      </c>
      <c r="S103" s="6" t="n">
        <v>0.0008</v>
      </c>
    </row>
    <row r="104" customFormat="false" ht="15" hidden="false" customHeight="false" outlineLevel="0" collapsed="false">
      <c r="A104" s="2" t="s">
        <v>87</v>
      </c>
      <c r="J104" s="2" t="n">
        <v>3.7</v>
      </c>
      <c r="N104" s="3" t="n">
        <v>0.0217</v>
      </c>
      <c r="Q104" s="4" t="n">
        <v>32459.1</v>
      </c>
      <c r="R104" s="3" t="n">
        <v>0.0003</v>
      </c>
      <c r="S104" s="3" t="n">
        <v>0.1076</v>
      </c>
    </row>
    <row r="105" customFormat="false" ht="15" hidden="false" customHeight="false" outlineLevel="0" collapsed="false">
      <c r="A105" s="2" t="s">
        <v>88</v>
      </c>
    </row>
    <row r="106" customFormat="false" ht="14.25" hidden="false" customHeight="false" outlineLevel="0" collapsed="false">
      <c r="A106" s="5" t="s">
        <v>832</v>
      </c>
      <c r="C106" s="5" t="s">
        <v>312</v>
      </c>
      <c r="D106" s="5" t="n">
        <v>6990196</v>
      </c>
      <c r="E106" s="5" t="s">
        <v>189</v>
      </c>
      <c r="F106" s="5" t="s">
        <v>672</v>
      </c>
      <c r="G106" s="5" t="s">
        <v>351</v>
      </c>
      <c r="H106" s="5" t="s">
        <v>352</v>
      </c>
      <c r="I106" s="5" t="s">
        <v>833</v>
      </c>
      <c r="J106" s="5" t="n">
        <v>4.39</v>
      </c>
      <c r="K106" s="5" t="s">
        <v>172</v>
      </c>
      <c r="L106" s="5" t="s">
        <v>679</v>
      </c>
      <c r="M106" s="6" t="n">
        <v>0.0705</v>
      </c>
      <c r="N106" s="6" t="n">
        <v>0.0366</v>
      </c>
      <c r="O106" s="7" t="n">
        <v>210920</v>
      </c>
      <c r="P106" s="5" t="n">
        <v>117.17</v>
      </c>
      <c r="Q106" s="5" t="n">
        <v>247.13</v>
      </c>
      <c r="R106" s="6" t="n">
        <v>0.0003</v>
      </c>
      <c r="S106" s="6" t="n">
        <v>0.0008</v>
      </c>
    </row>
    <row r="107" customFormat="false" ht="14.25" hidden="false" customHeight="false" outlineLevel="0" collapsed="false">
      <c r="A107" s="5" t="s">
        <v>834</v>
      </c>
      <c r="C107" s="5" t="s">
        <v>280</v>
      </c>
      <c r="D107" s="5" t="n">
        <v>2310134</v>
      </c>
      <c r="E107" s="5" t="s">
        <v>170</v>
      </c>
      <c r="F107" s="5" t="s">
        <v>171</v>
      </c>
      <c r="G107" s="5" t="s">
        <v>351</v>
      </c>
      <c r="H107" s="5" t="s">
        <v>352</v>
      </c>
      <c r="I107" s="8" t="n">
        <v>41645</v>
      </c>
      <c r="J107" s="5" t="n">
        <v>4.42</v>
      </c>
      <c r="K107" s="5" t="s">
        <v>172</v>
      </c>
      <c r="L107" s="5" t="s">
        <v>107</v>
      </c>
      <c r="M107" s="6" t="n">
        <v>0.0277</v>
      </c>
      <c r="N107" s="6" t="n">
        <v>0.0153</v>
      </c>
      <c r="O107" s="7" t="n">
        <v>20000</v>
      </c>
      <c r="P107" s="5" t="n">
        <v>106.3</v>
      </c>
      <c r="Q107" s="5" t="n">
        <v>21.26</v>
      </c>
      <c r="R107" s="6" t="n">
        <v>0</v>
      </c>
      <c r="S107" s="6" t="n">
        <v>0.0001</v>
      </c>
    </row>
    <row r="108" customFormat="false" ht="14.25" hidden="false" customHeight="false" outlineLevel="0" collapsed="false">
      <c r="A108" s="5" t="s">
        <v>835</v>
      </c>
      <c r="C108" s="5" t="s">
        <v>280</v>
      </c>
      <c r="D108" s="5" t="n">
        <v>2310175</v>
      </c>
      <c r="E108" s="5" t="s">
        <v>170</v>
      </c>
      <c r="F108" s="5" t="s">
        <v>171</v>
      </c>
      <c r="G108" s="5" t="s">
        <v>351</v>
      </c>
      <c r="H108" s="5" t="s">
        <v>352</v>
      </c>
      <c r="I108" s="8" t="n">
        <v>42222</v>
      </c>
      <c r="J108" s="5" t="n">
        <v>6.21</v>
      </c>
      <c r="K108" s="5" t="s">
        <v>172</v>
      </c>
      <c r="L108" s="5" t="s">
        <v>691</v>
      </c>
      <c r="M108" s="6" t="n">
        <v>0.0247</v>
      </c>
      <c r="N108" s="6" t="n">
        <v>0.0227</v>
      </c>
      <c r="O108" s="7" t="n">
        <v>127000</v>
      </c>
      <c r="P108" s="5" t="n">
        <v>101.96</v>
      </c>
      <c r="Q108" s="5" t="n">
        <v>129.49</v>
      </c>
      <c r="R108" s="6" t="n">
        <v>0.0001</v>
      </c>
      <c r="S108" s="6" t="n">
        <v>0.0004</v>
      </c>
    </row>
    <row r="109" customFormat="false" ht="14.25" hidden="false" customHeight="false" outlineLevel="0" collapsed="false">
      <c r="A109" s="5" t="s">
        <v>836</v>
      </c>
      <c r="C109" s="5" t="s">
        <v>237</v>
      </c>
      <c r="D109" s="5" t="n">
        <v>1133453</v>
      </c>
      <c r="E109" s="5" t="s">
        <v>227</v>
      </c>
      <c r="G109" s="5" t="s">
        <v>351</v>
      </c>
      <c r="H109" s="5" t="s">
        <v>352</v>
      </c>
      <c r="I109" s="5" t="s">
        <v>837</v>
      </c>
      <c r="J109" s="5" t="n">
        <v>4.71</v>
      </c>
      <c r="K109" s="5" t="s">
        <v>172</v>
      </c>
      <c r="L109" s="5" t="s">
        <v>838</v>
      </c>
      <c r="M109" s="6" t="n">
        <v>0.058</v>
      </c>
      <c r="N109" s="6" t="n">
        <v>0.0449</v>
      </c>
      <c r="O109" s="7" t="n">
        <v>720000</v>
      </c>
      <c r="P109" s="5" t="n">
        <v>106.9</v>
      </c>
      <c r="Q109" s="5" t="n">
        <v>769.68</v>
      </c>
      <c r="R109" s="6" t="n">
        <v>0.02</v>
      </c>
      <c r="S109" s="6" t="n">
        <v>0.0026</v>
      </c>
    </row>
    <row r="110" customFormat="false" ht="14.25" hidden="false" customHeight="false" outlineLevel="0" collapsed="false">
      <c r="A110" s="5" t="s">
        <v>839</v>
      </c>
      <c r="C110" s="5" t="s">
        <v>237</v>
      </c>
      <c r="D110" s="5" t="n">
        <v>6120190</v>
      </c>
      <c r="E110" s="5" t="s">
        <v>819</v>
      </c>
      <c r="F110" s="5" t="s">
        <v>171</v>
      </c>
      <c r="G110" s="5" t="s">
        <v>351</v>
      </c>
      <c r="H110" s="5" t="s">
        <v>352</v>
      </c>
      <c r="I110" s="8" t="n">
        <v>41741</v>
      </c>
      <c r="J110" s="5" t="n">
        <v>3.97</v>
      </c>
      <c r="K110" s="5" t="s">
        <v>172</v>
      </c>
      <c r="L110" s="5" t="s">
        <v>840</v>
      </c>
      <c r="M110" s="6" t="n">
        <v>0.056</v>
      </c>
      <c r="N110" s="6" t="n">
        <v>0.0654</v>
      </c>
      <c r="O110" s="7" t="n">
        <v>530000</v>
      </c>
      <c r="P110" s="5" t="n">
        <v>96.96</v>
      </c>
      <c r="Q110" s="5" t="n">
        <v>513.89</v>
      </c>
      <c r="R110" s="6" t="n">
        <v>0.0043</v>
      </c>
      <c r="S110" s="6" t="n">
        <v>0.0017</v>
      </c>
    </row>
    <row r="111" customFormat="false" ht="14.25" hidden="false" customHeight="false" outlineLevel="0" collapsed="false">
      <c r="A111" s="5" t="s">
        <v>109</v>
      </c>
      <c r="C111" s="5" t="s">
        <v>643</v>
      </c>
      <c r="D111" s="5" t="n">
        <v>6000202</v>
      </c>
      <c r="E111" s="5" t="s">
        <v>292</v>
      </c>
      <c r="F111" s="5" t="s">
        <v>672</v>
      </c>
      <c r="G111" s="5" t="s">
        <v>351</v>
      </c>
      <c r="H111" s="5" t="s">
        <v>352</v>
      </c>
      <c r="I111" s="8" t="n">
        <v>42222</v>
      </c>
      <c r="J111" s="5" t="n">
        <v>5.73</v>
      </c>
      <c r="K111" s="5" t="s">
        <v>172</v>
      </c>
      <c r="L111" s="5" t="s">
        <v>110</v>
      </c>
      <c r="M111" s="6" t="n">
        <v>0.048</v>
      </c>
      <c r="N111" s="6" t="n">
        <v>0.0226</v>
      </c>
      <c r="O111" s="7" t="n">
        <v>91000</v>
      </c>
      <c r="P111" s="5" t="n">
        <v>115.07</v>
      </c>
      <c r="Q111" s="5" t="n">
        <v>104.71</v>
      </c>
      <c r="R111" s="6" t="n">
        <v>0.0002</v>
      </c>
      <c r="S111" s="6" t="n">
        <v>0.0003</v>
      </c>
    </row>
    <row r="112" customFormat="false" ht="14.25" hidden="false" customHeight="false" outlineLevel="0" collapsed="false">
      <c r="A112" s="5" t="s">
        <v>841</v>
      </c>
      <c r="C112" s="5" t="s">
        <v>574</v>
      </c>
      <c r="D112" s="5" t="n">
        <v>6320097</v>
      </c>
      <c r="E112" s="5" t="s">
        <v>703</v>
      </c>
      <c r="F112" s="5" t="s">
        <v>171</v>
      </c>
      <c r="G112" s="5" t="s">
        <v>351</v>
      </c>
      <c r="H112" s="5" t="s">
        <v>352</v>
      </c>
      <c r="I112" s="5" t="s">
        <v>842</v>
      </c>
      <c r="J112" s="5" t="n">
        <v>1.14</v>
      </c>
      <c r="K112" s="5" t="s">
        <v>172</v>
      </c>
      <c r="L112" s="5" t="s">
        <v>843</v>
      </c>
      <c r="M112" s="6" t="n">
        <v>0.0585</v>
      </c>
      <c r="N112" s="6" t="n">
        <v>0.0128</v>
      </c>
      <c r="O112" s="5" t="n">
        <v>0.6</v>
      </c>
      <c r="P112" s="5" t="n">
        <v>107.21</v>
      </c>
      <c r="Q112" s="5" t="n">
        <v>0</v>
      </c>
      <c r="R112" s="6" t="n">
        <v>0</v>
      </c>
      <c r="S112" s="6" t="n">
        <v>0</v>
      </c>
    </row>
    <row r="113" customFormat="false" ht="14.25" hidden="false" customHeight="false" outlineLevel="0" collapsed="false">
      <c r="A113" s="5" t="s">
        <v>114</v>
      </c>
      <c r="C113" s="5" t="s">
        <v>506</v>
      </c>
      <c r="D113" s="5" t="n">
        <v>7770209</v>
      </c>
      <c r="E113" s="5" t="s">
        <v>201</v>
      </c>
      <c r="F113" s="5" t="s">
        <v>171</v>
      </c>
      <c r="G113" s="5" t="s">
        <v>351</v>
      </c>
      <c r="H113" s="5" t="s">
        <v>352</v>
      </c>
      <c r="I113" s="8" t="n">
        <v>41465</v>
      </c>
      <c r="J113" s="5" t="n">
        <v>6.18</v>
      </c>
      <c r="K113" s="5" t="s">
        <v>172</v>
      </c>
      <c r="L113" s="5" t="s">
        <v>115</v>
      </c>
      <c r="M113" s="6" t="n">
        <v>0.0509</v>
      </c>
      <c r="N113" s="6" t="n">
        <v>0.0489</v>
      </c>
      <c r="O113" s="7" t="n">
        <v>189631.87</v>
      </c>
      <c r="P113" s="5" t="n">
        <v>101.06</v>
      </c>
      <c r="Q113" s="5" t="n">
        <v>191.64</v>
      </c>
      <c r="R113" s="6" t="n">
        <v>0.0005</v>
      </c>
      <c r="S113" s="6" t="n">
        <v>0.0006</v>
      </c>
    </row>
    <row r="114" customFormat="false" ht="14.25" hidden="false" customHeight="false" outlineLevel="0" collapsed="false">
      <c r="A114" s="5" t="s">
        <v>844</v>
      </c>
      <c r="C114" s="5" t="s">
        <v>308</v>
      </c>
      <c r="D114" s="5" t="n">
        <v>1115070</v>
      </c>
      <c r="E114" s="5" t="s">
        <v>189</v>
      </c>
      <c r="F114" s="5" t="s">
        <v>672</v>
      </c>
      <c r="G114" s="5" t="s">
        <v>351</v>
      </c>
      <c r="H114" s="5" t="s">
        <v>352</v>
      </c>
      <c r="I114" s="8" t="n">
        <v>39883</v>
      </c>
      <c r="J114" s="5" t="n">
        <v>1.01</v>
      </c>
      <c r="K114" s="5" t="s">
        <v>172</v>
      </c>
      <c r="L114" s="5" t="s">
        <v>492</v>
      </c>
      <c r="M114" s="6" t="n">
        <v>0.085</v>
      </c>
      <c r="N114" s="6" t="n">
        <v>0.0114</v>
      </c>
      <c r="O114" s="7" t="n">
        <v>215017</v>
      </c>
      <c r="P114" s="5" t="n">
        <v>111.46</v>
      </c>
      <c r="Q114" s="5" t="n">
        <v>239.66</v>
      </c>
      <c r="R114" s="6" t="n">
        <v>0.0003</v>
      </c>
      <c r="S114" s="6" t="n">
        <v>0.0008</v>
      </c>
    </row>
    <row r="115" customFormat="false" ht="14.25" hidden="false" customHeight="false" outlineLevel="0" collapsed="false">
      <c r="A115" s="5" t="s">
        <v>845</v>
      </c>
      <c r="C115" s="5" t="s">
        <v>308</v>
      </c>
      <c r="D115" s="5" t="n">
        <v>1115062</v>
      </c>
      <c r="E115" s="5" t="s">
        <v>189</v>
      </c>
      <c r="F115" s="5" t="s">
        <v>672</v>
      </c>
      <c r="G115" s="5" t="s">
        <v>351</v>
      </c>
      <c r="H115" s="5" t="s">
        <v>352</v>
      </c>
      <c r="I115" s="5" t="s">
        <v>846</v>
      </c>
      <c r="J115" s="5" t="n">
        <v>2.51</v>
      </c>
      <c r="K115" s="5" t="s">
        <v>172</v>
      </c>
      <c r="L115" s="5" t="s">
        <v>492</v>
      </c>
      <c r="M115" s="6" t="n">
        <v>0.085</v>
      </c>
      <c r="N115" s="6" t="n">
        <v>0.0195</v>
      </c>
      <c r="O115" s="7" t="n">
        <v>1223052</v>
      </c>
      <c r="P115" s="5" t="n">
        <v>119.55</v>
      </c>
      <c r="Q115" s="7" t="n">
        <v>1462.16</v>
      </c>
      <c r="R115" s="6" t="n">
        <v>0.0029</v>
      </c>
      <c r="S115" s="6" t="n">
        <v>0.0048</v>
      </c>
    </row>
    <row r="116" customFormat="false" ht="14.25" hidden="false" customHeight="false" outlineLevel="0" collapsed="false">
      <c r="A116" s="5" t="s">
        <v>847</v>
      </c>
      <c r="C116" s="5" t="s">
        <v>497</v>
      </c>
      <c r="D116" s="5" t="n">
        <v>1134790</v>
      </c>
      <c r="E116" s="5" t="s">
        <v>201</v>
      </c>
      <c r="F116" s="5" t="s">
        <v>171</v>
      </c>
      <c r="G116" s="5" t="s">
        <v>351</v>
      </c>
      <c r="H116" s="5" t="s">
        <v>352</v>
      </c>
      <c r="I116" s="5" t="s">
        <v>848</v>
      </c>
      <c r="J116" s="5" t="n">
        <v>6.48</v>
      </c>
      <c r="K116" s="5" t="s">
        <v>172</v>
      </c>
      <c r="L116" s="5" t="s">
        <v>492</v>
      </c>
      <c r="M116" s="6" t="n">
        <v>0.043</v>
      </c>
      <c r="N116" s="6" t="n">
        <v>0.0476</v>
      </c>
      <c r="O116" s="7" t="n">
        <v>1990000</v>
      </c>
      <c r="P116" s="5" t="n">
        <v>97.89</v>
      </c>
      <c r="Q116" s="7" t="n">
        <v>1948.01</v>
      </c>
      <c r="R116" s="6" t="n">
        <v>0.0013</v>
      </c>
      <c r="S116" s="6" t="n">
        <v>0.0065</v>
      </c>
    </row>
    <row r="117" customFormat="false" ht="14.25" hidden="false" customHeight="false" outlineLevel="0" collapsed="false">
      <c r="A117" s="5" t="s">
        <v>117</v>
      </c>
      <c r="C117" s="5" t="s">
        <v>237</v>
      </c>
      <c r="D117" s="5" t="n">
        <v>6270151</v>
      </c>
      <c r="E117" s="5" t="s">
        <v>189</v>
      </c>
      <c r="F117" s="5" t="s">
        <v>672</v>
      </c>
      <c r="G117" s="5" t="s">
        <v>351</v>
      </c>
      <c r="H117" s="5" t="s">
        <v>352</v>
      </c>
      <c r="I117" s="5" t="s">
        <v>849</v>
      </c>
      <c r="J117" s="5" t="n">
        <v>8.27</v>
      </c>
      <c r="K117" s="5" t="s">
        <v>172</v>
      </c>
      <c r="L117" s="5" t="s">
        <v>118</v>
      </c>
      <c r="M117" s="6" t="n">
        <v>0.023</v>
      </c>
      <c r="N117" s="6" t="n">
        <v>0.0186</v>
      </c>
      <c r="O117" s="7" t="n">
        <v>1400000</v>
      </c>
      <c r="P117" s="5" t="n">
        <v>101.62</v>
      </c>
      <c r="Q117" s="7" t="n">
        <v>1422.68</v>
      </c>
      <c r="R117" s="6" t="n">
        <v>0.0039</v>
      </c>
      <c r="S117" s="6" t="n">
        <v>0.0047</v>
      </c>
    </row>
    <row r="118" customFormat="false" ht="14.25" hidden="false" customHeight="false" outlineLevel="0" collapsed="false">
      <c r="A118" s="5" t="s">
        <v>850</v>
      </c>
      <c r="C118" s="5" t="s">
        <v>638</v>
      </c>
      <c r="D118" s="5" t="n">
        <v>6270144</v>
      </c>
      <c r="E118" s="5" t="s">
        <v>189</v>
      </c>
      <c r="F118" s="5" t="s">
        <v>672</v>
      </c>
      <c r="G118" s="5" t="s">
        <v>351</v>
      </c>
      <c r="H118" s="5" t="s">
        <v>352</v>
      </c>
      <c r="I118" s="8" t="n">
        <v>41797</v>
      </c>
      <c r="J118" s="5" t="n">
        <v>5.92</v>
      </c>
      <c r="K118" s="5" t="s">
        <v>172</v>
      </c>
      <c r="L118" s="5" t="s">
        <v>118</v>
      </c>
      <c r="M118" s="6" t="n">
        <v>0.05</v>
      </c>
      <c r="N118" s="6" t="n">
        <v>0.0305</v>
      </c>
      <c r="O118" s="7" t="n">
        <v>199271.44</v>
      </c>
      <c r="P118" s="5" t="n">
        <v>112.32</v>
      </c>
      <c r="Q118" s="5" t="n">
        <v>223.82</v>
      </c>
      <c r="R118" s="6" t="n">
        <v>0.0005</v>
      </c>
      <c r="S118" s="6" t="n">
        <v>0.0007</v>
      </c>
    </row>
    <row r="119" customFormat="false" ht="14.25" hidden="false" customHeight="false" outlineLevel="0" collapsed="false">
      <c r="A119" s="5" t="s">
        <v>851</v>
      </c>
      <c r="D119" s="5" t="n">
        <v>6270136</v>
      </c>
      <c r="E119" s="5" t="s">
        <v>189</v>
      </c>
      <c r="F119" s="5" t="s">
        <v>672</v>
      </c>
      <c r="G119" s="5" t="s">
        <v>351</v>
      </c>
      <c r="H119" s="5" t="s">
        <v>352</v>
      </c>
      <c r="I119" s="8" t="n">
        <v>41125</v>
      </c>
      <c r="J119" s="5" t="n">
        <v>2.98</v>
      </c>
      <c r="K119" s="5" t="s">
        <v>172</v>
      </c>
      <c r="L119" s="5" t="s">
        <v>118</v>
      </c>
      <c r="M119" s="6" t="n">
        <v>0.072</v>
      </c>
      <c r="N119" s="6" t="n">
        <v>0.0193</v>
      </c>
      <c r="O119" s="7" t="n">
        <v>625440</v>
      </c>
      <c r="P119" s="5" t="n">
        <v>119.5</v>
      </c>
      <c r="Q119" s="5" t="n">
        <v>747.4</v>
      </c>
      <c r="R119" s="6" t="n">
        <v>0.0037</v>
      </c>
      <c r="S119" s="6" t="n">
        <v>0.0025</v>
      </c>
    </row>
    <row r="120" customFormat="false" ht="14.25" hidden="false" customHeight="false" outlineLevel="0" collapsed="false">
      <c r="A120" s="5" t="s">
        <v>852</v>
      </c>
      <c r="C120" s="5" t="s">
        <v>294</v>
      </c>
      <c r="D120" s="5" t="n">
        <v>1410273</v>
      </c>
      <c r="E120" s="5" t="s">
        <v>201</v>
      </c>
      <c r="F120" s="5" t="s">
        <v>672</v>
      </c>
      <c r="G120" s="5" t="s">
        <v>351</v>
      </c>
      <c r="H120" s="5" t="s">
        <v>352</v>
      </c>
      <c r="I120" s="5" t="s">
        <v>853</v>
      </c>
      <c r="J120" s="5" t="n">
        <v>2.16</v>
      </c>
      <c r="K120" s="5" t="s">
        <v>172</v>
      </c>
      <c r="L120" s="5" t="s">
        <v>722</v>
      </c>
      <c r="M120" s="6" t="n">
        <v>0.0575</v>
      </c>
      <c r="N120" s="6" t="n">
        <v>0.025</v>
      </c>
      <c r="O120" s="7" t="n">
        <v>2052219.16</v>
      </c>
      <c r="P120" s="5" t="n">
        <v>107.68</v>
      </c>
      <c r="Q120" s="7" t="n">
        <v>2209.83</v>
      </c>
      <c r="R120" s="6" t="n">
        <v>0.0046</v>
      </c>
      <c r="S120" s="6" t="n">
        <v>0.0073</v>
      </c>
    </row>
    <row r="121" customFormat="false" ht="14.25" hidden="false" customHeight="false" outlineLevel="0" collapsed="false">
      <c r="A121" s="5" t="s">
        <v>854</v>
      </c>
      <c r="C121" s="5" t="s">
        <v>312</v>
      </c>
      <c r="D121" s="5" t="n">
        <v>7230295</v>
      </c>
      <c r="E121" s="5" t="s">
        <v>189</v>
      </c>
      <c r="F121" s="5" t="s">
        <v>171</v>
      </c>
      <c r="G121" s="5" t="s">
        <v>351</v>
      </c>
      <c r="H121" s="5" t="s">
        <v>352</v>
      </c>
      <c r="I121" s="5" t="s">
        <v>855</v>
      </c>
      <c r="J121" s="5" t="n">
        <v>2.81</v>
      </c>
      <c r="K121" s="5" t="s">
        <v>172</v>
      </c>
      <c r="L121" s="5" t="s">
        <v>724</v>
      </c>
      <c r="M121" s="6" t="n">
        <v>0.0286</v>
      </c>
      <c r="N121" s="6" t="n">
        <v>0.0141</v>
      </c>
      <c r="O121" s="7" t="n">
        <v>295300</v>
      </c>
      <c r="P121" s="5" t="n">
        <v>98.61</v>
      </c>
      <c r="Q121" s="5" t="n">
        <v>291.2</v>
      </c>
      <c r="R121" s="6" t="n">
        <v>0.0007</v>
      </c>
      <c r="S121" s="6" t="n">
        <v>0.001</v>
      </c>
    </row>
    <row r="122" customFormat="false" ht="14.25" hidden="false" customHeight="false" outlineLevel="0" collapsed="false">
      <c r="A122" s="5" t="s">
        <v>856</v>
      </c>
      <c r="C122" s="5" t="s">
        <v>308</v>
      </c>
      <c r="D122" s="5" t="n">
        <v>7300148</v>
      </c>
      <c r="E122" s="5" t="s">
        <v>227</v>
      </c>
      <c r="G122" s="5" t="s">
        <v>351</v>
      </c>
      <c r="H122" s="5" t="s">
        <v>352</v>
      </c>
      <c r="I122" s="8" t="n">
        <v>41798</v>
      </c>
      <c r="J122" s="5" t="n">
        <v>4.27</v>
      </c>
      <c r="K122" s="5" t="s">
        <v>172</v>
      </c>
      <c r="L122" s="5" t="s">
        <v>735</v>
      </c>
      <c r="M122" s="6" t="n">
        <v>0.0565</v>
      </c>
      <c r="N122" s="6" t="n">
        <v>0.042</v>
      </c>
      <c r="O122" s="7" t="n">
        <v>1000000</v>
      </c>
      <c r="P122" s="5" t="n">
        <v>107.38</v>
      </c>
      <c r="Q122" s="7" t="n">
        <v>1073.8</v>
      </c>
      <c r="R122" s="6" t="n">
        <v>0.0036</v>
      </c>
      <c r="S122" s="6" t="n">
        <v>0.0036</v>
      </c>
    </row>
    <row r="123" customFormat="false" ht="14.25" hidden="false" customHeight="false" outlineLevel="0" collapsed="false">
      <c r="A123" s="5" t="s">
        <v>857</v>
      </c>
      <c r="C123" s="5" t="s">
        <v>308</v>
      </c>
      <c r="D123" s="5" t="n">
        <v>7300106</v>
      </c>
      <c r="E123" s="5" t="s">
        <v>227</v>
      </c>
      <c r="G123" s="5" t="s">
        <v>351</v>
      </c>
      <c r="H123" s="5" t="s">
        <v>352</v>
      </c>
      <c r="I123" s="5" t="s">
        <v>858</v>
      </c>
      <c r="J123" s="5" t="n">
        <v>0.66</v>
      </c>
      <c r="K123" s="5" t="s">
        <v>172</v>
      </c>
      <c r="L123" s="5" t="s">
        <v>735</v>
      </c>
      <c r="M123" s="6" t="n">
        <v>0.0745</v>
      </c>
      <c r="N123" s="6" t="n">
        <v>0.0218</v>
      </c>
      <c r="O123" s="7" t="n">
        <v>195746.4</v>
      </c>
      <c r="P123" s="5" t="n">
        <v>102.7</v>
      </c>
      <c r="Q123" s="5" t="n">
        <v>201.03</v>
      </c>
      <c r="R123" s="6" t="n">
        <v>0.0045</v>
      </c>
      <c r="S123" s="6" t="n">
        <v>0.0007</v>
      </c>
    </row>
    <row r="124" customFormat="false" ht="14.25" hidden="false" customHeight="false" outlineLevel="0" collapsed="false">
      <c r="A124" s="5" t="s">
        <v>859</v>
      </c>
      <c r="C124" s="5" t="s">
        <v>294</v>
      </c>
      <c r="D124" s="5" t="n">
        <v>1115252</v>
      </c>
      <c r="E124" s="5" t="s">
        <v>703</v>
      </c>
      <c r="F124" s="5" t="s">
        <v>672</v>
      </c>
      <c r="G124" s="5" t="s">
        <v>351</v>
      </c>
      <c r="H124" s="5" t="s">
        <v>352</v>
      </c>
      <c r="I124" s="5" t="s">
        <v>860</v>
      </c>
      <c r="J124" s="5" t="n">
        <v>0.66</v>
      </c>
      <c r="K124" s="5" t="s">
        <v>172</v>
      </c>
      <c r="L124" s="5" t="s">
        <v>861</v>
      </c>
      <c r="M124" s="6" t="n">
        <v>0.0665</v>
      </c>
      <c r="N124" s="6" t="n">
        <v>0.0129</v>
      </c>
      <c r="O124" s="5" t="n">
        <v>0.38</v>
      </c>
      <c r="P124" s="5" t="n">
        <v>104.1</v>
      </c>
      <c r="Q124" s="5" t="n">
        <v>0</v>
      </c>
      <c r="R124" s="6" t="n">
        <v>0</v>
      </c>
      <c r="S124" s="6" t="n">
        <v>0</v>
      </c>
    </row>
    <row r="125" customFormat="false" ht="14.25" hidden="false" customHeight="false" outlineLevel="0" collapsed="false">
      <c r="A125" s="5" t="s">
        <v>862</v>
      </c>
      <c r="C125" s="5" t="s">
        <v>312</v>
      </c>
      <c r="D125" s="5" t="n">
        <v>4160149</v>
      </c>
      <c r="E125" s="5" t="s">
        <v>292</v>
      </c>
      <c r="G125" s="5" t="s">
        <v>351</v>
      </c>
      <c r="H125" s="5" t="s">
        <v>352</v>
      </c>
      <c r="I125" s="5" t="s">
        <v>863</v>
      </c>
      <c r="J125" s="5" t="n">
        <v>5.48</v>
      </c>
      <c r="K125" s="5" t="s">
        <v>172</v>
      </c>
      <c r="L125" s="5" t="s">
        <v>739</v>
      </c>
      <c r="M125" s="6" t="n">
        <v>0.046</v>
      </c>
      <c r="N125" s="6" t="n">
        <v>0.0271</v>
      </c>
      <c r="O125" s="7" t="n">
        <v>1600000</v>
      </c>
      <c r="P125" s="5" t="n">
        <v>112</v>
      </c>
      <c r="Q125" s="7" t="n">
        <v>1792</v>
      </c>
      <c r="R125" s="6" t="n">
        <v>0.0119</v>
      </c>
      <c r="S125" s="6" t="n">
        <v>0.0059</v>
      </c>
    </row>
    <row r="126" customFormat="false" ht="14.25" hidden="false" customHeight="false" outlineLevel="0" collapsed="false">
      <c r="A126" s="5" t="s">
        <v>864</v>
      </c>
      <c r="D126" s="5" t="n">
        <v>1127547</v>
      </c>
      <c r="E126" s="5" t="s">
        <v>292</v>
      </c>
      <c r="F126" s="5" t="s">
        <v>171</v>
      </c>
      <c r="G126" s="5" t="s">
        <v>351</v>
      </c>
      <c r="H126" s="5" t="s">
        <v>352</v>
      </c>
      <c r="I126" s="8" t="n">
        <v>41548</v>
      </c>
      <c r="J126" s="5" t="n">
        <v>3.51</v>
      </c>
      <c r="K126" s="5" t="s">
        <v>172</v>
      </c>
      <c r="L126" s="5" t="s">
        <v>865</v>
      </c>
      <c r="M126" s="6" t="n">
        <v>0.041</v>
      </c>
      <c r="N126" s="6" t="n">
        <v>0.0142</v>
      </c>
      <c r="O126" s="7" t="n">
        <v>150000</v>
      </c>
      <c r="P126" s="5" t="n">
        <v>110.78</v>
      </c>
      <c r="Q126" s="5" t="n">
        <v>166.17</v>
      </c>
      <c r="R126" s="6" t="n">
        <v>0.0001</v>
      </c>
      <c r="S126" s="6" t="n">
        <v>0.0006</v>
      </c>
    </row>
    <row r="127" customFormat="false" ht="14.25" hidden="false" customHeight="false" outlineLevel="0" collapsed="false">
      <c r="A127" s="5" t="s">
        <v>121</v>
      </c>
      <c r="C127" s="5" t="s">
        <v>312</v>
      </c>
      <c r="D127" s="5" t="n">
        <v>1129741</v>
      </c>
      <c r="E127" s="5" t="s">
        <v>189</v>
      </c>
      <c r="F127" s="5" t="s">
        <v>672</v>
      </c>
      <c r="G127" s="5" t="s">
        <v>351</v>
      </c>
      <c r="H127" s="5" t="s">
        <v>352</v>
      </c>
      <c r="I127" s="8" t="n">
        <v>41495</v>
      </c>
      <c r="J127" s="5" t="n">
        <v>5.53</v>
      </c>
      <c r="K127" s="5" t="s">
        <v>172</v>
      </c>
      <c r="L127" s="5" t="s">
        <v>122</v>
      </c>
      <c r="M127" s="6" t="n">
        <v>0.0598</v>
      </c>
      <c r="N127" s="6" t="n">
        <v>0.0426</v>
      </c>
      <c r="O127" s="7" t="n">
        <v>3605000.04</v>
      </c>
      <c r="P127" s="5" t="n">
        <v>109.85</v>
      </c>
      <c r="Q127" s="7" t="n">
        <v>3960.09</v>
      </c>
      <c r="R127" s="6" t="n">
        <v>0.0058</v>
      </c>
      <c r="S127" s="6" t="n">
        <v>0.0131</v>
      </c>
    </row>
    <row r="128" customFormat="false" ht="14.25" hidden="false" customHeight="false" outlineLevel="0" collapsed="false">
      <c r="A128" s="5" t="s">
        <v>866</v>
      </c>
      <c r="C128" s="5" t="s">
        <v>237</v>
      </c>
      <c r="D128" s="5" t="n">
        <v>6940183</v>
      </c>
      <c r="E128" s="5" t="s">
        <v>201</v>
      </c>
      <c r="F128" s="5" t="s">
        <v>171</v>
      </c>
      <c r="G128" s="5" t="s">
        <v>351</v>
      </c>
      <c r="H128" s="5" t="s">
        <v>352</v>
      </c>
      <c r="I128" s="5" t="s">
        <v>867</v>
      </c>
      <c r="J128" s="5" t="n">
        <v>5.95</v>
      </c>
      <c r="K128" s="5" t="s">
        <v>172</v>
      </c>
      <c r="L128" s="5" t="s">
        <v>868</v>
      </c>
      <c r="M128" s="6" t="n">
        <v>0.041</v>
      </c>
      <c r="N128" s="6" t="n">
        <v>0.0523</v>
      </c>
      <c r="O128" s="7" t="n">
        <v>1500000</v>
      </c>
      <c r="P128" s="5" t="n">
        <v>95.6</v>
      </c>
      <c r="Q128" s="7" t="n">
        <v>1434</v>
      </c>
      <c r="R128" s="6" t="n">
        <v>0.0099</v>
      </c>
      <c r="S128" s="6" t="n">
        <v>0.0048</v>
      </c>
    </row>
    <row r="129" customFormat="false" ht="14.25" hidden="false" customHeight="false" outlineLevel="0" collapsed="false">
      <c r="A129" s="5" t="s">
        <v>869</v>
      </c>
      <c r="C129" s="5" t="s">
        <v>487</v>
      </c>
      <c r="D129" s="5" t="n">
        <v>1110931</v>
      </c>
      <c r="E129" s="5" t="s">
        <v>296</v>
      </c>
      <c r="F129" s="5" t="s">
        <v>171</v>
      </c>
      <c r="G129" s="5" t="s">
        <v>351</v>
      </c>
      <c r="H129" s="5" t="s">
        <v>352</v>
      </c>
      <c r="I129" s="5" t="s">
        <v>870</v>
      </c>
      <c r="J129" s="5" t="n">
        <v>0.66</v>
      </c>
      <c r="K129" s="5" t="s">
        <v>172</v>
      </c>
      <c r="L129" s="5" t="s">
        <v>748</v>
      </c>
      <c r="M129" s="6" t="n">
        <v>0.0675</v>
      </c>
      <c r="N129" s="6" t="n">
        <v>0.0099</v>
      </c>
      <c r="O129" s="5" t="n">
        <v>0.03</v>
      </c>
      <c r="P129" s="5" t="n">
        <v>105.81</v>
      </c>
      <c r="Q129" s="5" t="n">
        <v>0</v>
      </c>
      <c r="R129" s="6" t="n">
        <v>0</v>
      </c>
      <c r="S129" s="6" t="n">
        <v>0</v>
      </c>
    </row>
    <row r="130" customFormat="false" ht="14.25" hidden="false" customHeight="false" outlineLevel="0" collapsed="false">
      <c r="A130" s="5" t="s">
        <v>871</v>
      </c>
      <c r="C130" s="5" t="s">
        <v>300</v>
      </c>
      <c r="D130" s="5" t="n">
        <v>2300150</v>
      </c>
      <c r="E130" s="5" t="s">
        <v>292</v>
      </c>
      <c r="F130" s="5" t="s">
        <v>672</v>
      </c>
      <c r="G130" s="5" t="s">
        <v>351</v>
      </c>
      <c r="H130" s="5" t="s">
        <v>352</v>
      </c>
      <c r="I130" s="5" t="s">
        <v>872</v>
      </c>
      <c r="J130" s="5" t="n">
        <v>4.99</v>
      </c>
      <c r="K130" s="5" t="s">
        <v>172</v>
      </c>
      <c r="L130" s="5" t="s">
        <v>507</v>
      </c>
      <c r="M130" s="6" t="n">
        <v>0.0491</v>
      </c>
      <c r="N130" s="6" t="n">
        <v>0.0075</v>
      </c>
      <c r="O130" s="7" t="n">
        <v>220760</v>
      </c>
      <c r="P130" s="5" t="n">
        <v>103.74</v>
      </c>
      <c r="Q130" s="5" t="n">
        <v>229.02</v>
      </c>
      <c r="R130" s="6" t="n">
        <v>0.0003</v>
      </c>
      <c r="S130" s="6" t="n">
        <v>0.0008</v>
      </c>
    </row>
    <row r="131" customFormat="false" ht="14.25" hidden="false" customHeight="false" outlineLevel="0" collapsed="false">
      <c r="A131" s="5" t="s">
        <v>873</v>
      </c>
      <c r="C131" s="5" t="s">
        <v>312</v>
      </c>
      <c r="D131" s="5" t="n">
        <v>3130119</v>
      </c>
      <c r="E131" s="5" t="s">
        <v>703</v>
      </c>
      <c r="F131" s="5" t="s">
        <v>171</v>
      </c>
      <c r="G131" s="5" t="s">
        <v>351</v>
      </c>
      <c r="H131" s="5" t="s">
        <v>352</v>
      </c>
      <c r="I131" s="5" t="s">
        <v>874</v>
      </c>
      <c r="J131" s="5" t="n">
        <v>0.66</v>
      </c>
      <c r="K131" s="5" t="s">
        <v>172</v>
      </c>
      <c r="L131" s="5" t="s">
        <v>875</v>
      </c>
      <c r="M131" s="6" t="n">
        <v>0.0719</v>
      </c>
      <c r="N131" s="6" t="n">
        <v>0.0194</v>
      </c>
      <c r="O131" s="7" t="n">
        <v>300000.69</v>
      </c>
      <c r="P131" s="5" t="n">
        <v>102.86</v>
      </c>
      <c r="Q131" s="5" t="n">
        <v>308.58</v>
      </c>
      <c r="R131" s="6" t="n">
        <v>0.0035</v>
      </c>
      <c r="S131" s="6" t="n">
        <v>0.001</v>
      </c>
    </row>
    <row r="132" customFormat="false" ht="14.25" hidden="false" customHeight="false" outlineLevel="0" collapsed="false">
      <c r="A132" s="5" t="s">
        <v>876</v>
      </c>
      <c r="C132" s="5" t="s">
        <v>312</v>
      </c>
      <c r="D132" s="5" t="n">
        <v>1550037</v>
      </c>
      <c r="E132" s="5" t="s">
        <v>189</v>
      </c>
      <c r="F132" s="5" t="s">
        <v>171</v>
      </c>
      <c r="G132" s="5" t="s">
        <v>351</v>
      </c>
      <c r="H132" s="5" t="s">
        <v>352</v>
      </c>
      <c r="I132" s="8" t="n">
        <v>41832</v>
      </c>
      <c r="J132" s="5" t="n">
        <v>4.06</v>
      </c>
      <c r="K132" s="5" t="s">
        <v>172</v>
      </c>
      <c r="L132" s="5" t="s">
        <v>877</v>
      </c>
      <c r="M132" s="6" t="n">
        <v>0.0346</v>
      </c>
      <c r="N132" s="6" t="n">
        <v>0.0251</v>
      </c>
      <c r="O132" s="7" t="n">
        <v>1400000</v>
      </c>
      <c r="P132" s="5" t="n">
        <v>105.09</v>
      </c>
      <c r="Q132" s="7" t="n">
        <v>1471.26</v>
      </c>
      <c r="R132" s="6" t="n">
        <v>0.0062</v>
      </c>
      <c r="S132" s="6" t="n">
        <v>0.0049</v>
      </c>
    </row>
    <row r="133" customFormat="false" ht="14.25" hidden="false" customHeight="false" outlineLevel="0" collapsed="false">
      <c r="A133" s="5" t="s">
        <v>878</v>
      </c>
      <c r="C133" s="5" t="s">
        <v>267</v>
      </c>
      <c r="D133" s="5" t="n">
        <v>1136316</v>
      </c>
      <c r="E133" s="5" t="s">
        <v>296</v>
      </c>
      <c r="F133" s="5" t="s">
        <v>171</v>
      </c>
      <c r="G133" s="5" t="s">
        <v>351</v>
      </c>
      <c r="H133" s="5" t="s">
        <v>352</v>
      </c>
      <c r="I133" s="8" t="n">
        <v>42072</v>
      </c>
      <c r="J133" s="5" t="n">
        <v>9.6</v>
      </c>
      <c r="K133" s="5" t="s">
        <v>172</v>
      </c>
      <c r="L133" s="5" t="s">
        <v>304</v>
      </c>
      <c r="M133" s="6" t="n">
        <v>0.036</v>
      </c>
      <c r="N133" s="6" t="n">
        <v>0.0441</v>
      </c>
      <c r="O133" s="7" t="n">
        <v>50000</v>
      </c>
      <c r="P133" s="5" t="n">
        <v>100.24</v>
      </c>
      <c r="Q133" s="5" t="n">
        <v>50.12</v>
      </c>
      <c r="R133" s="6" t="n">
        <v>0.0002</v>
      </c>
      <c r="S133" s="6" t="n">
        <v>0.0002</v>
      </c>
    </row>
    <row r="134" customFormat="false" ht="14.25" hidden="false" customHeight="false" outlineLevel="0" collapsed="false">
      <c r="A134" s="5" t="s">
        <v>879</v>
      </c>
      <c r="C134" s="5" t="s">
        <v>308</v>
      </c>
      <c r="D134" s="5" t="n">
        <v>1114073</v>
      </c>
      <c r="E134" s="5" t="s">
        <v>296</v>
      </c>
      <c r="F134" s="5" t="s">
        <v>171</v>
      </c>
      <c r="G134" s="5" t="s">
        <v>351</v>
      </c>
      <c r="H134" s="5" t="s">
        <v>352</v>
      </c>
      <c r="I134" s="5" t="s">
        <v>880</v>
      </c>
      <c r="J134" s="5" t="n">
        <v>3.51</v>
      </c>
      <c r="K134" s="5" t="s">
        <v>172</v>
      </c>
      <c r="L134" s="5" t="s">
        <v>515</v>
      </c>
      <c r="M134" s="6" t="n">
        <v>0.022</v>
      </c>
      <c r="N134" s="6" t="n">
        <v>0.0124</v>
      </c>
      <c r="O134" s="7" t="n">
        <v>814997</v>
      </c>
      <c r="P134" s="5" t="n">
        <v>103.79</v>
      </c>
      <c r="Q134" s="5" t="n">
        <v>845.89</v>
      </c>
      <c r="R134" s="6" t="n">
        <v>0.0003</v>
      </c>
      <c r="S134" s="6" t="n">
        <v>0.0028</v>
      </c>
    </row>
    <row r="135" customFormat="false" ht="14.25" hidden="false" customHeight="false" outlineLevel="0" collapsed="false">
      <c r="A135" s="5" t="s">
        <v>881</v>
      </c>
      <c r="C135" s="5" t="s">
        <v>270</v>
      </c>
      <c r="D135" s="5" t="n">
        <v>1119635</v>
      </c>
      <c r="E135" s="5" t="s">
        <v>178</v>
      </c>
      <c r="F135" s="5" t="s">
        <v>672</v>
      </c>
      <c r="G135" s="5" t="s">
        <v>351</v>
      </c>
      <c r="H135" s="5" t="s">
        <v>352</v>
      </c>
      <c r="I135" s="8" t="n">
        <v>40396</v>
      </c>
      <c r="J135" s="5" t="n">
        <v>2.61</v>
      </c>
      <c r="K135" s="5" t="s">
        <v>172</v>
      </c>
      <c r="L135" s="5" t="s">
        <v>517</v>
      </c>
      <c r="M135" s="6" t="n">
        <v>0.0484</v>
      </c>
      <c r="N135" s="6" t="n">
        <v>0.0116</v>
      </c>
      <c r="O135" s="7" t="n">
        <v>179583.36</v>
      </c>
      <c r="P135" s="5" t="n">
        <v>111.11</v>
      </c>
      <c r="Q135" s="5" t="n">
        <v>199.54</v>
      </c>
      <c r="R135" s="6" t="n">
        <v>0.0002</v>
      </c>
      <c r="S135" s="6" t="n">
        <v>0.0007</v>
      </c>
    </row>
    <row r="136" customFormat="false" ht="14.25" hidden="false" customHeight="false" outlineLevel="0" collapsed="false">
      <c r="A136" s="5" t="s">
        <v>882</v>
      </c>
      <c r="C136" s="5" t="s">
        <v>267</v>
      </c>
      <c r="D136" s="5" t="n">
        <v>1135862</v>
      </c>
      <c r="E136" s="5" t="s">
        <v>292</v>
      </c>
      <c r="F136" s="5" t="s">
        <v>672</v>
      </c>
      <c r="G136" s="5" t="s">
        <v>351</v>
      </c>
      <c r="H136" s="5" t="s">
        <v>352</v>
      </c>
      <c r="I136" s="5" t="s">
        <v>883</v>
      </c>
      <c r="J136" s="5" t="n">
        <v>6.65</v>
      </c>
      <c r="K136" s="5" t="s">
        <v>172</v>
      </c>
      <c r="L136" s="5" t="s">
        <v>560</v>
      </c>
      <c r="M136" s="6" t="n">
        <v>0.0358</v>
      </c>
      <c r="N136" s="6" t="n">
        <v>0.033</v>
      </c>
      <c r="O136" s="7" t="n">
        <v>75000</v>
      </c>
      <c r="P136" s="5" t="n">
        <v>102.9</v>
      </c>
      <c r="Q136" s="5" t="n">
        <v>77.18</v>
      </c>
      <c r="R136" s="6" t="n">
        <v>0.0001</v>
      </c>
      <c r="S136" s="6" t="n">
        <v>0.0003</v>
      </c>
    </row>
    <row r="137" customFormat="false" ht="14.25" hidden="false" customHeight="false" outlineLevel="0" collapsed="false">
      <c r="A137" s="5" t="s">
        <v>884</v>
      </c>
      <c r="C137" s="5" t="s">
        <v>280</v>
      </c>
      <c r="D137" s="5" t="n">
        <v>1940485</v>
      </c>
      <c r="E137" s="5" t="s">
        <v>170</v>
      </c>
      <c r="F137" s="5" t="s">
        <v>171</v>
      </c>
      <c r="G137" s="5" t="s">
        <v>351</v>
      </c>
      <c r="H137" s="5" t="s">
        <v>352</v>
      </c>
      <c r="I137" s="8" t="n">
        <v>40368</v>
      </c>
      <c r="J137" s="5" t="n">
        <v>2.48</v>
      </c>
      <c r="K137" s="5" t="s">
        <v>172</v>
      </c>
      <c r="L137" s="5" t="s">
        <v>126</v>
      </c>
      <c r="M137" s="6" t="n">
        <v>0.059</v>
      </c>
      <c r="N137" s="6" t="n">
        <v>0.01</v>
      </c>
      <c r="O137" s="7" t="n">
        <v>23000</v>
      </c>
      <c r="P137" s="5" t="n">
        <v>114.81</v>
      </c>
      <c r="Q137" s="5" t="n">
        <v>26.41</v>
      </c>
      <c r="R137" s="6" t="n">
        <v>0</v>
      </c>
      <c r="S137" s="6" t="n">
        <v>0.0001</v>
      </c>
    </row>
    <row r="138" customFormat="false" ht="14.25" hidden="false" customHeight="false" outlineLevel="0" collapsed="false">
      <c r="A138" s="5" t="s">
        <v>885</v>
      </c>
      <c r="C138" s="5" t="s">
        <v>280</v>
      </c>
      <c r="D138" s="5" t="n">
        <v>1940493</v>
      </c>
      <c r="E138" s="5" t="s">
        <v>170</v>
      </c>
      <c r="F138" s="5" t="s">
        <v>171</v>
      </c>
      <c r="G138" s="5" t="s">
        <v>351</v>
      </c>
      <c r="H138" s="5" t="s">
        <v>352</v>
      </c>
      <c r="I138" s="8" t="n">
        <v>40492</v>
      </c>
      <c r="J138" s="5" t="n">
        <v>3.08</v>
      </c>
      <c r="K138" s="5" t="s">
        <v>172</v>
      </c>
      <c r="L138" s="5" t="s">
        <v>126</v>
      </c>
      <c r="M138" s="6" t="n">
        <v>0.0357</v>
      </c>
      <c r="N138" s="6" t="n">
        <v>0.0036</v>
      </c>
      <c r="O138" s="7" t="n">
        <v>306000</v>
      </c>
      <c r="P138" s="5" t="n">
        <v>104.56</v>
      </c>
      <c r="Q138" s="5" t="n">
        <v>319.95</v>
      </c>
      <c r="R138" s="6" t="n">
        <v>0.0005</v>
      </c>
      <c r="S138" s="6" t="n">
        <v>0.0011</v>
      </c>
    </row>
    <row r="139" customFormat="false" ht="14.25" hidden="false" customHeight="false" outlineLevel="0" collapsed="false">
      <c r="A139" s="5" t="s">
        <v>886</v>
      </c>
      <c r="C139" s="5" t="s">
        <v>280</v>
      </c>
      <c r="D139" s="5" t="n">
        <v>1940550</v>
      </c>
      <c r="E139" s="5" t="s">
        <v>178</v>
      </c>
      <c r="F139" s="5" t="s">
        <v>171</v>
      </c>
      <c r="G139" s="5" t="s">
        <v>351</v>
      </c>
      <c r="H139" s="5" t="s">
        <v>352</v>
      </c>
      <c r="I139" s="5" t="s">
        <v>887</v>
      </c>
      <c r="J139" s="5" t="n">
        <v>5.66</v>
      </c>
      <c r="K139" s="5" t="s">
        <v>172</v>
      </c>
      <c r="L139" s="5" t="s">
        <v>126</v>
      </c>
      <c r="M139" s="6" t="n">
        <v>0.065</v>
      </c>
      <c r="N139" s="6" t="n">
        <v>0.0212</v>
      </c>
      <c r="O139" s="7" t="n">
        <v>193715</v>
      </c>
      <c r="P139" s="5" t="n">
        <v>129.1</v>
      </c>
      <c r="Q139" s="5" t="n">
        <v>250.09</v>
      </c>
      <c r="R139" s="6" t="n">
        <v>0.0009</v>
      </c>
      <c r="S139" s="6" t="n">
        <v>0.0008</v>
      </c>
    </row>
    <row r="140" customFormat="false" ht="14.25" hidden="false" customHeight="false" outlineLevel="0" collapsed="false">
      <c r="A140" s="5" t="s">
        <v>888</v>
      </c>
      <c r="C140" s="5" t="s">
        <v>280</v>
      </c>
      <c r="D140" s="5" t="n">
        <v>1940410</v>
      </c>
      <c r="E140" s="5" t="s">
        <v>178</v>
      </c>
      <c r="F140" s="5" t="s">
        <v>171</v>
      </c>
      <c r="G140" s="5" t="s">
        <v>351</v>
      </c>
      <c r="H140" s="5" t="s">
        <v>352</v>
      </c>
      <c r="I140" s="5" t="s">
        <v>889</v>
      </c>
      <c r="J140" s="5" t="n">
        <v>3.22</v>
      </c>
      <c r="K140" s="5" t="s">
        <v>172</v>
      </c>
      <c r="L140" s="5" t="s">
        <v>126</v>
      </c>
      <c r="M140" s="6" t="n">
        <v>0.061</v>
      </c>
      <c r="N140" s="6" t="n">
        <v>0.0133</v>
      </c>
      <c r="O140" s="7" t="n">
        <v>709000</v>
      </c>
      <c r="P140" s="5" t="n">
        <v>119.2</v>
      </c>
      <c r="Q140" s="5" t="n">
        <v>845.13</v>
      </c>
      <c r="R140" s="6" t="n">
        <v>0.0004</v>
      </c>
      <c r="S140" s="6" t="n">
        <v>0.0028</v>
      </c>
    </row>
    <row r="141" customFormat="false" ht="14.25" hidden="false" customHeight="false" outlineLevel="0" collapsed="false">
      <c r="A141" s="5" t="s">
        <v>890</v>
      </c>
      <c r="C141" s="5" t="s">
        <v>280</v>
      </c>
      <c r="D141" s="5" t="n">
        <v>1115039</v>
      </c>
      <c r="E141" s="5" t="s">
        <v>189</v>
      </c>
      <c r="F141" s="5" t="s">
        <v>171</v>
      </c>
      <c r="G141" s="5" t="s">
        <v>351</v>
      </c>
      <c r="H141" s="5" t="s">
        <v>352</v>
      </c>
      <c r="I141" s="5" t="s">
        <v>891</v>
      </c>
      <c r="J141" s="5" t="n">
        <v>0.67</v>
      </c>
      <c r="K141" s="5" t="s">
        <v>172</v>
      </c>
      <c r="L141" s="5" t="s">
        <v>789</v>
      </c>
      <c r="M141" s="6" t="n">
        <v>0.026</v>
      </c>
      <c r="N141" s="6" t="n">
        <v>0.0046</v>
      </c>
      <c r="O141" s="7" t="n">
        <v>145009.01</v>
      </c>
      <c r="P141" s="5" t="n">
        <v>100.46</v>
      </c>
      <c r="Q141" s="5" t="n">
        <v>145.68</v>
      </c>
      <c r="R141" s="6" t="n">
        <v>0.0007</v>
      </c>
      <c r="S141" s="6" t="n">
        <v>0.0005</v>
      </c>
    </row>
    <row r="142" customFormat="false" ht="14.25" hidden="false" customHeight="false" outlineLevel="0" collapsed="false">
      <c r="A142" s="5" t="s">
        <v>892</v>
      </c>
      <c r="D142" s="5" t="n">
        <v>1135698</v>
      </c>
      <c r="E142" s="5" t="s">
        <v>201</v>
      </c>
      <c r="G142" s="5" t="s">
        <v>351</v>
      </c>
      <c r="H142" s="5" t="s">
        <v>352</v>
      </c>
      <c r="I142" s="5" t="s">
        <v>893</v>
      </c>
      <c r="J142" s="5" t="n">
        <v>4.72</v>
      </c>
      <c r="K142" s="5" t="s">
        <v>172</v>
      </c>
      <c r="L142" s="5" t="s">
        <v>797</v>
      </c>
      <c r="M142" s="6" t="n">
        <v>0.039</v>
      </c>
      <c r="N142" s="6" t="n">
        <v>0.04</v>
      </c>
      <c r="O142" s="7" t="n">
        <v>50178</v>
      </c>
      <c r="P142" s="5" t="n">
        <v>99.7</v>
      </c>
      <c r="Q142" s="5" t="n">
        <v>50.03</v>
      </c>
      <c r="R142" s="6" t="n">
        <v>0.0003</v>
      </c>
      <c r="S142" s="6" t="n">
        <v>0.0002</v>
      </c>
    </row>
    <row r="143" customFormat="false" ht="14.25" hidden="false" customHeight="false" outlineLevel="0" collapsed="false">
      <c r="A143" s="5" t="s">
        <v>894</v>
      </c>
      <c r="C143" s="5" t="s">
        <v>300</v>
      </c>
      <c r="D143" s="5" t="n">
        <v>1126002</v>
      </c>
      <c r="E143" s="5" t="s">
        <v>189</v>
      </c>
      <c r="F143" s="5" t="s">
        <v>171</v>
      </c>
      <c r="G143" s="5" t="s">
        <v>351</v>
      </c>
      <c r="H143" s="5" t="s">
        <v>352</v>
      </c>
      <c r="I143" s="5" t="s">
        <v>895</v>
      </c>
      <c r="J143" s="5" t="n">
        <v>2.21</v>
      </c>
      <c r="K143" s="5" t="s">
        <v>172</v>
      </c>
      <c r="L143" s="5" t="s">
        <v>568</v>
      </c>
      <c r="M143" s="6" t="n">
        <v>0.0674</v>
      </c>
      <c r="N143" s="6" t="n">
        <v>0.0197</v>
      </c>
      <c r="O143" s="7" t="n">
        <v>1198000</v>
      </c>
      <c r="P143" s="5" t="n">
        <v>113.18</v>
      </c>
      <c r="Q143" s="7" t="n">
        <v>1355.9</v>
      </c>
      <c r="R143" s="6" t="n">
        <v>0.0042</v>
      </c>
      <c r="S143" s="6" t="n">
        <v>0.0045</v>
      </c>
    </row>
    <row r="144" customFormat="false" ht="14.25" hidden="false" customHeight="false" outlineLevel="0" collapsed="false">
      <c r="A144" s="5" t="s">
        <v>896</v>
      </c>
      <c r="C144" s="5" t="s">
        <v>300</v>
      </c>
      <c r="D144" s="5" t="n">
        <v>1113661</v>
      </c>
      <c r="E144" s="5" t="s">
        <v>189</v>
      </c>
      <c r="F144" s="5" t="s">
        <v>171</v>
      </c>
      <c r="G144" s="5" t="s">
        <v>351</v>
      </c>
      <c r="H144" s="5" t="s">
        <v>352</v>
      </c>
      <c r="I144" s="8" t="n">
        <v>39968</v>
      </c>
      <c r="J144" s="5" t="n">
        <v>0.75</v>
      </c>
      <c r="K144" s="5" t="s">
        <v>172</v>
      </c>
      <c r="L144" s="5" t="s">
        <v>568</v>
      </c>
      <c r="M144" s="6" t="n">
        <v>0.0625</v>
      </c>
      <c r="N144" s="6" t="n">
        <v>0.0123</v>
      </c>
      <c r="O144" s="7" t="n">
        <v>90738.45</v>
      </c>
      <c r="P144" s="5" t="n">
        <v>108.38</v>
      </c>
      <c r="Q144" s="5" t="n">
        <v>98.34</v>
      </c>
      <c r="R144" s="6" t="n">
        <v>0.0003</v>
      </c>
      <c r="S144" s="6" t="n">
        <v>0.0003</v>
      </c>
    </row>
    <row r="145" customFormat="false" ht="14.25" hidden="false" customHeight="false" outlineLevel="0" collapsed="false">
      <c r="A145" s="5" t="s">
        <v>897</v>
      </c>
      <c r="C145" s="5" t="s">
        <v>300</v>
      </c>
      <c r="D145" s="5" t="n">
        <v>1132836</v>
      </c>
      <c r="E145" s="5" t="s">
        <v>189</v>
      </c>
      <c r="F145" s="5" t="s">
        <v>171</v>
      </c>
      <c r="G145" s="5" t="s">
        <v>351</v>
      </c>
      <c r="H145" s="5" t="s">
        <v>352</v>
      </c>
      <c r="I145" s="8" t="n">
        <v>41858</v>
      </c>
      <c r="J145" s="5" t="n">
        <v>5.65</v>
      </c>
      <c r="K145" s="5" t="s">
        <v>172</v>
      </c>
      <c r="L145" s="5" t="s">
        <v>568</v>
      </c>
      <c r="M145" s="6" t="n">
        <v>0.0414</v>
      </c>
      <c r="N145" s="6" t="n">
        <v>0.0461</v>
      </c>
      <c r="O145" s="7" t="n">
        <v>83201.35</v>
      </c>
      <c r="P145" s="5" t="n">
        <v>98.63</v>
      </c>
      <c r="Q145" s="5" t="n">
        <v>82.06</v>
      </c>
      <c r="R145" s="6" t="n">
        <v>0.0001</v>
      </c>
      <c r="S145" s="6" t="n">
        <v>0.0003</v>
      </c>
    </row>
    <row r="146" customFormat="false" ht="14.25" hidden="false" customHeight="false" outlineLevel="0" collapsed="false">
      <c r="A146" s="5" t="s">
        <v>898</v>
      </c>
      <c r="C146" s="5" t="s">
        <v>308</v>
      </c>
      <c r="D146" s="5" t="n">
        <v>1120872</v>
      </c>
      <c r="E146" s="5" t="s">
        <v>189</v>
      </c>
      <c r="F146" s="5" t="s">
        <v>672</v>
      </c>
      <c r="G146" s="5" t="s">
        <v>351</v>
      </c>
      <c r="H146" s="5" t="s">
        <v>352</v>
      </c>
      <c r="I146" s="5" t="s">
        <v>899</v>
      </c>
      <c r="J146" s="5" t="n">
        <v>1.93</v>
      </c>
      <c r="K146" s="5" t="s">
        <v>172</v>
      </c>
      <c r="L146" s="5" t="s">
        <v>900</v>
      </c>
      <c r="M146" s="6" t="n">
        <v>0.065</v>
      </c>
      <c r="N146" s="6" t="n">
        <v>0.0179</v>
      </c>
      <c r="O146" s="7" t="n">
        <v>300000</v>
      </c>
      <c r="P146" s="5" t="n">
        <v>109.19</v>
      </c>
      <c r="Q146" s="5" t="n">
        <v>327.57</v>
      </c>
      <c r="R146" s="6" t="n">
        <v>0.0004</v>
      </c>
      <c r="S146" s="6" t="n">
        <v>0.0011</v>
      </c>
    </row>
    <row r="147" customFormat="false" ht="14.25" hidden="false" customHeight="false" outlineLevel="0" collapsed="false">
      <c r="A147" s="5" t="s">
        <v>901</v>
      </c>
      <c r="C147" s="5" t="s">
        <v>267</v>
      </c>
      <c r="D147" s="5" t="n">
        <v>1120138</v>
      </c>
      <c r="E147" s="5" t="s">
        <v>296</v>
      </c>
      <c r="F147" s="5" t="s">
        <v>171</v>
      </c>
      <c r="G147" s="5" t="s">
        <v>351</v>
      </c>
      <c r="H147" s="5" t="s">
        <v>352</v>
      </c>
      <c r="I147" s="5" t="s">
        <v>810</v>
      </c>
      <c r="J147" s="5" t="n">
        <v>1.76</v>
      </c>
      <c r="K147" s="5" t="s">
        <v>172</v>
      </c>
      <c r="L147" s="5" t="s">
        <v>808</v>
      </c>
      <c r="M147" s="6" t="n">
        <v>0.057</v>
      </c>
      <c r="N147" s="6" t="n">
        <v>0.0097</v>
      </c>
      <c r="O147" s="7" t="n">
        <v>273710</v>
      </c>
      <c r="P147" s="5" t="n">
        <v>109.53</v>
      </c>
      <c r="Q147" s="5" t="n">
        <v>299.79</v>
      </c>
      <c r="R147" s="6" t="n">
        <v>0.0004</v>
      </c>
      <c r="S147" s="6" t="n">
        <v>0.001</v>
      </c>
    </row>
    <row r="148" customFormat="false" ht="14.25" hidden="false" customHeight="false" outlineLevel="0" collapsed="false">
      <c r="A148" s="5" t="s">
        <v>902</v>
      </c>
      <c r="C148" s="5" t="s">
        <v>237</v>
      </c>
      <c r="D148" s="5" t="n">
        <v>1132968</v>
      </c>
      <c r="E148" s="5" t="s">
        <v>296</v>
      </c>
      <c r="F148" s="5" t="s">
        <v>171</v>
      </c>
      <c r="G148" s="5" t="s">
        <v>351</v>
      </c>
      <c r="H148" s="5" t="s">
        <v>352</v>
      </c>
      <c r="I148" s="5" t="s">
        <v>903</v>
      </c>
      <c r="J148" s="5" t="n">
        <v>6.31</v>
      </c>
      <c r="K148" s="5" t="s">
        <v>172</v>
      </c>
      <c r="L148" s="5" t="s">
        <v>808</v>
      </c>
      <c r="M148" s="6" t="n">
        <v>0.0414</v>
      </c>
      <c r="N148" s="6" t="n">
        <v>0.0331</v>
      </c>
      <c r="O148" s="7" t="n">
        <v>2078000</v>
      </c>
      <c r="P148" s="5" t="n">
        <v>106.49</v>
      </c>
      <c r="Q148" s="7" t="n">
        <v>2212.86</v>
      </c>
      <c r="R148" s="6" t="n">
        <v>0.0059</v>
      </c>
      <c r="S148" s="6" t="n">
        <v>0.0073</v>
      </c>
    </row>
    <row r="149" customFormat="false" ht="14.25" hidden="false" customHeight="false" outlineLevel="0" collapsed="false">
      <c r="A149" s="5" t="s">
        <v>904</v>
      </c>
      <c r="C149" s="5" t="s">
        <v>574</v>
      </c>
      <c r="D149" s="5" t="n">
        <v>1126317</v>
      </c>
      <c r="E149" s="5" t="s">
        <v>201</v>
      </c>
      <c r="F149" s="5" t="s">
        <v>171</v>
      </c>
      <c r="G149" s="5" t="s">
        <v>351</v>
      </c>
      <c r="H149" s="5" t="s">
        <v>352</v>
      </c>
      <c r="I149" s="8" t="n">
        <v>41157</v>
      </c>
      <c r="J149" s="5" t="n">
        <v>1.69</v>
      </c>
      <c r="K149" s="5" t="s">
        <v>172</v>
      </c>
      <c r="L149" s="5" t="s">
        <v>575</v>
      </c>
      <c r="M149" s="6" t="n">
        <v>0.063</v>
      </c>
      <c r="N149" s="6" t="n">
        <v>0.0138</v>
      </c>
      <c r="O149" s="7" t="n">
        <v>604000</v>
      </c>
      <c r="P149" s="5" t="n">
        <v>110.01</v>
      </c>
      <c r="Q149" s="5" t="n">
        <v>664.46</v>
      </c>
      <c r="R149" s="6" t="n">
        <v>0.0016</v>
      </c>
      <c r="S149" s="6" t="n">
        <v>0.0022</v>
      </c>
    </row>
    <row r="150" customFormat="false" ht="14.25" hidden="false" customHeight="false" outlineLevel="0" collapsed="false">
      <c r="A150" s="5" t="s">
        <v>905</v>
      </c>
      <c r="C150" s="5" t="s">
        <v>237</v>
      </c>
      <c r="D150" s="5" t="n">
        <v>1133289</v>
      </c>
      <c r="E150" s="5" t="s">
        <v>201</v>
      </c>
      <c r="F150" s="5" t="s">
        <v>171</v>
      </c>
      <c r="G150" s="5" t="s">
        <v>351</v>
      </c>
      <c r="H150" s="5" t="s">
        <v>352</v>
      </c>
      <c r="I150" s="8" t="n">
        <v>42008</v>
      </c>
      <c r="J150" s="5" t="n">
        <v>5.78</v>
      </c>
      <c r="K150" s="5" t="s">
        <v>172</v>
      </c>
      <c r="L150" s="5" t="s">
        <v>575</v>
      </c>
      <c r="M150" s="6" t="n">
        <v>0.0475</v>
      </c>
      <c r="N150" s="6" t="n">
        <v>0.0407</v>
      </c>
      <c r="O150" s="7" t="n">
        <v>184856</v>
      </c>
      <c r="P150" s="5" t="n">
        <v>105.34</v>
      </c>
      <c r="Q150" s="5" t="n">
        <v>194.73</v>
      </c>
      <c r="R150" s="6" t="n">
        <v>0.0004</v>
      </c>
      <c r="S150" s="6" t="n">
        <v>0.0006</v>
      </c>
    </row>
    <row r="151" customFormat="false" ht="14.25" hidden="false" customHeight="false" outlineLevel="0" collapsed="false">
      <c r="A151" s="5" t="s">
        <v>906</v>
      </c>
      <c r="C151" s="5" t="s">
        <v>237</v>
      </c>
      <c r="D151" s="5" t="n">
        <v>1132687</v>
      </c>
      <c r="E151" s="5" t="s">
        <v>201</v>
      </c>
      <c r="F151" s="5" t="s">
        <v>171</v>
      </c>
      <c r="G151" s="5" t="s">
        <v>351</v>
      </c>
      <c r="H151" s="5" t="s">
        <v>352</v>
      </c>
      <c r="I151" s="5" t="s">
        <v>907</v>
      </c>
      <c r="J151" s="5" t="n">
        <v>5.44</v>
      </c>
      <c r="K151" s="5" t="s">
        <v>172</v>
      </c>
      <c r="L151" s="5" t="s">
        <v>908</v>
      </c>
      <c r="M151" s="6" t="n">
        <v>0.037</v>
      </c>
      <c r="N151" s="6" t="n">
        <v>0.0329</v>
      </c>
      <c r="O151" s="7" t="n">
        <v>9000</v>
      </c>
      <c r="P151" s="5" t="n">
        <v>103.3</v>
      </c>
      <c r="Q151" s="5" t="n">
        <v>9.3</v>
      </c>
      <c r="R151" s="6" t="n">
        <v>0</v>
      </c>
      <c r="S151" s="6" t="n">
        <v>0</v>
      </c>
    </row>
    <row r="152" customFormat="false" ht="14.25" hidden="false" customHeight="false" outlineLevel="0" collapsed="false">
      <c r="A152" s="5" t="s">
        <v>909</v>
      </c>
      <c r="C152" s="5" t="s">
        <v>237</v>
      </c>
      <c r="D152" s="5" t="n">
        <v>1133529</v>
      </c>
      <c r="E152" s="5" t="s">
        <v>292</v>
      </c>
      <c r="F152" s="5" t="s">
        <v>672</v>
      </c>
      <c r="G152" s="5" t="s">
        <v>351</v>
      </c>
      <c r="H152" s="5" t="s">
        <v>352</v>
      </c>
      <c r="I152" s="5" t="s">
        <v>910</v>
      </c>
      <c r="J152" s="5" t="n">
        <v>7.17</v>
      </c>
      <c r="K152" s="5" t="s">
        <v>172</v>
      </c>
      <c r="L152" s="5" t="s">
        <v>823</v>
      </c>
      <c r="M152" s="6" t="n">
        <v>0.0385</v>
      </c>
      <c r="N152" s="6" t="n">
        <v>0.0379</v>
      </c>
      <c r="O152" s="7" t="n">
        <v>1400000</v>
      </c>
      <c r="P152" s="5" t="n">
        <v>101.28</v>
      </c>
      <c r="Q152" s="7" t="n">
        <v>1417.92</v>
      </c>
      <c r="R152" s="6" t="n">
        <v>0.0035</v>
      </c>
      <c r="S152" s="6" t="n">
        <v>0.0047</v>
      </c>
    </row>
    <row r="153" customFormat="false" ht="14.25" hidden="false" customHeight="false" outlineLevel="0" collapsed="false">
      <c r="A153" s="5" t="s">
        <v>911</v>
      </c>
      <c r="C153" s="5" t="s">
        <v>267</v>
      </c>
      <c r="D153" s="5" t="n">
        <v>1120807</v>
      </c>
      <c r="E153" s="5" t="s">
        <v>296</v>
      </c>
      <c r="F153" s="5" t="s">
        <v>672</v>
      </c>
      <c r="G153" s="5" t="s">
        <v>351</v>
      </c>
      <c r="H153" s="5" t="s">
        <v>352</v>
      </c>
      <c r="I153" s="5" t="s">
        <v>912</v>
      </c>
      <c r="J153" s="5" t="n">
        <v>1.92</v>
      </c>
      <c r="K153" s="5" t="s">
        <v>172</v>
      </c>
      <c r="L153" s="5" t="s">
        <v>823</v>
      </c>
      <c r="M153" s="6" t="n">
        <v>0.06</v>
      </c>
      <c r="N153" s="6" t="n">
        <v>0.0079</v>
      </c>
      <c r="O153" s="7" t="n">
        <v>295567</v>
      </c>
      <c r="P153" s="5" t="n">
        <v>110.33</v>
      </c>
      <c r="Q153" s="5" t="n">
        <v>326.1</v>
      </c>
      <c r="R153" s="6" t="n">
        <v>0.0009</v>
      </c>
      <c r="S153" s="6" t="n">
        <v>0.0011</v>
      </c>
    </row>
    <row r="154" customFormat="false" ht="14.25" hidden="false" customHeight="false" outlineLevel="0" collapsed="false">
      <c r="A154" s="5" t="s">
        <v>913</v>
      </c>
      <c r="C154" s="5" t="s">
        <v>280</v>
      </c>
      <c r="D154" s="5" t="n">
        <v>7480106</v>
      </c>
      <c r="E154" s="5" t="s">
        <v>296</v>
      </c>
      <c r="F154" s="5" t="s">
        <v>171</v>
      </c>
      <c r="G154" s="5" t="s">
        <v>351</v>
      </c>
      <c r="H154" s="5" t="s">
        <v>352</v>
      </c>
      <c r="I154" s="5" t="s">
        <v>914</v>
      </c>
      <c r="J154" s="5" t="n">
        <v>1.88</v>
      </c>
      <c r="K154" s="5" t="s">
        <v>172</v>
      </c>
      <c r="L154" s="5" t="s">
        <v>825</v>
      </c>
      <c r="M154" s="6" t="n">
        <v>0.0395</v>
      </c>
      <c r="N154" s="6" t="n">
        <v>0.0044</v>
      </c>
      <c r="O154" s="7" t="n">
        <v>190366</v>
      </c>
      <c r="P154" s="5" t="n">
        <v>103.28</v>
      </c>
      <c r="Q154" s="5" t="n">
        <v>196.61</v>
      </c>
      <c r="R154" s="6" t="n">
        <v>0.0002</v>
      </c>
      <c r="S154" s="6" t="n">
        <v>0.0007</v>
      </c>
    </row>
    <row r="155" customFormat="false" ht="14.25" hidden="false" customHeight="false" outlineLevel="0" collapsed="false">
      <c r="A155" s="5" t="s">
        <v>915</v>
      </c>
      <c r="C155" s="5" t="s">
        <v>237</v>
      </c>
      <c r="D155" s="5" t="n">
        <v>1133099</v>
      </c>
      <c r="E155" s="5" t="s">
        <v>201</v>
      </c>
      <c r="F155" s="5" t="s">
        <v>672</v>
      </c>
      <c r="G155" s="5" t="s">
        <v>351</v>
      </c>
      <c r="H155" s="5" t="s">
        <v>352</v>
      </c>
      <c r="I155" s="5" t="s">
        <v>916</v>
      </c>
      <c r="J155" s="5" t="n">
        <v>5.92</v>
      </c>
      <c r="K155" s="5" t="s">
        <v>172</v>
      </c>
      <c r="L155" s="5" t="s">
        <v>917</v>
      </c>
      <c r="M155" s="6" t="n">
        <v>0.0435</v>
      </c>
      <c r="N155" s="6" t="n">
        <v>0.037</v>
      </c>
      <c r="O155" s="7" t="n">
        <v>1350000</v>
      </c>
      <c r="P155" s="5" t="n">
        <v>105</v>
      </c>
      <c r="Q155" s="7" t="n">
        <v>1417.5</v>
      </c>
      <c r="R155" s="6" t="n">
        <v>0.0106</v>
      </c>
      <c r="S155" s="6" t="n">
        <v>0.0047</v>
      </c>
    </row>
    <row r="156" customFormat="false" ht="14.25" hidden="false" customHeight="false" outlineLevel="0" collapsed="false">
      <c r="A156" s="5" t="s">
        <v>918</v>
      </c>
      <c r="C156" s="5" t="s">
        <v>312</v>
      </c>
      <c r="D156" s="5" t="n">
        <v>1133800</v>
      </c>
      <c r="E156" s="5" t="s">
        <v>201</v>
      </c>
      <c r="F156" s="5" t="s">
        <v>171</v>
      </c>
      <c r="G156" s="5" t="s">
        <v>351</v>
      </c>
      <c r="H156" s="5" t="s">
        <v>352</v>
      </c>
      <c r="I156" s="5" t="s">
        <v>919</v>
      </c>
      <c r="J156" s="5" t="n">
        <v>4.35</v>
      </c>
      <c r="K156" s="5" t="s">
        <v>172</v>
      </c>
      <c r="L156" s="5" t="s">
        <v>920</v>
      </c>
      <c r="M156" s="6" t="n">
        <v>0.069</v>
      </c>
      <c r="N156" s="6" t="n">
        <v>0.047</v>
      </c>
      <c r="O156" s="7" t="n">
        <v>1400000</v>
      </c>
      <c r="P156" s="5" t="n">
        <v>112.37</v>
      </c>
      <c r="Q156" s="7" t="n">
        <v>1573.18</v>
      </c>
      <c r="R156" s="6" t="n">
        <v>0.0035</v>
      </c>
      <c r="S156" s="6" t="n">
        <v>0.0052</v>
      </c>
    </row>
    <row r="157" customFormat="false" ht="14.25" hidden="false" customHeight="false" outlineLevel="0" collapsed="false">
      <c r="A157" s="5" t="s">
        <v>918</v>
      </c>
      <c r="C157" s="5" t="s">
        <v>312</v>
      </c>
      <c r="D157" s="5" t="n">
        <v>1133800</v>
      </c>
      <c r="E157" s="5" t="s">
        <v>201</v>
      </c>
      <c r="F157" s="5" t="s">
        <v>171</v>
      </c>
      <c r="G157" s="5" t="s">
        <v>351</v>
      </c>
      <c r="H157" s="5" t="s">
        <v>352</v>
      </c>
      <c r="I157" s="5" t="s">
        <v>919</v>
      </c>
      <c r="J157" s="5" t="n">
        <v>4.35</v>
      </c>
      <c r="K157" s="5" t="s">
        <v>172</v>
      </c>
      <c r="L157" s="5" t="s">
        <v>920</v>
      </c>
      <c r="M157" s="6" t="n">
        <v>0.069</v>
      </c>
      <c r="N157" s="6" t="n">
        <v>0.047</v>
      </c>
      <c r="O157" s="7" t="n">
        <v>1100000</v>
      </c>
      <c r="P157" s="5" t="n">
        <v>112.37</v>
      </c>
      <c r="Q157" s="7" t="n">
        <v>1236.07</v>
      </c>
      <c r="R157" s="6" t="n">
        <v>0.0028</v>
      </c>
      <c r="S157" s="6" t="n">
        <v>0.0041</v>
      </c>
    </row>
    <row r="158" customFormat="false" ht="14.25" hidden="false" customHeight="false" outlineLevel="0" collapsed="false">
      <c r="A158" s="5" t="s">
        <v>921</v>
      </c>
      <c r="C158" s="5" t="s">
        <v>312</v>
      </c>
      <c r="D158" s="5" t="n">
        <v>1132331</v>
      </c>
      <c r="E158" s="5" t="s">
        <v>201</v>
      </c>
      <c r="F158" s="5" t="s">
        <v>171</v>
      </c>
      <c r="G158" s="5" t="s">
        <v>351</v>
      </c>
      <c r="H158" s="5" t="s">
        <v>352</v>
      </c>
      <c r="I158" s="5" t="s">
        <v>922</v>
      </c>
      <c r="J158" s="5" t="n">
        <v>4.4</v>
      </c>
      <c r="K158" s="5" t="s">
        <v>172</v>
      </c>
      <c r="L158" s="5" t="s">
        <v>923</v>
      </c>
      <c r="M158" s="6" t="n">
        <v>0.042</v>
      </c>
      <c r="N158" s="6" t="n">
        <v>0.048</v>
      </c>
      <c r="O158" s="7" t="n">
        <v>400000</v>
      </c>
      <c r="P158" s="5" t="n">
        <v>99.29</v>
      </c>
      <c r="Q158" s="5" t="n">
        <v>397.16</v>
      </c>
      <c r="R158" s="6" t="n">
        <v>0.0004</v>
      </c>
      <c r="S158" s="6" t="n">
        <v>0.0013</v>
      </c>
    </row>
    <row r="159" customFormat="false" ht="15" hidden="false" customHeight="false" outlineLevel="0" collapsed="false">
      <c r="A159" s="2" t="s">
        <v>89</v>
      </c>
      <c r="J159" s="2" t="n">
        <v>4.59</v>
      </c>
      <c r="N159" s="3" t="n">
        <v>0.0319</v>
      </c>
      <c r="Q159" s="4" t="n">
        <v>35778.06</v>
      </c>
      <c r="R159" s="3" t="n">
        <v>0.0011</v>
      </c>
      <c r="S159" s="3" t="n">
        <v>0.1186</v>
      </c>
    </row>
    <row r="160" customFormat="false" ht="15" hidden="false" customHeight="false" outlineLevel="0" collapsed="false">
      <c r="A160" s="2" t="s">
        <v>78</v>
      </c>
    </row>
    <row r="161" customFormat="false" ht="15" hidden="false" customHeight="false" outlineLevel="0" collapsed="false">
      <c r="A161" s="2" t="s">
        <v>924</v>
      </c>
    </row>
    <row r="162" customFormat="false" ht="14.25" hidden="false" customHeight="false" outlineLevel="0" collapsed="false">
      <c r="A162" s="5" t="s">
        <v>925</v>
      </c>
      <c r="D162" s="5" t="n">
        <v>1133958</v>
      </c>
      <c r="E162" s="5" t="s">
        <v>201</v>
      </c>
      <c r="F162" s="5" t="s">
        <v>672</v>
      </c>
      <c r="G162" s="5" t="s">
        <v>351</v>
      </c>
      <c r="H162" s="5" t="s">
        <v>352</v>
      </c>
      <c r="I162" s="8" t="n">
        <v>41894</v>
      </c>
      <c r="J162" s="5" t="n">
        <v>4.29</v>
      </c>
      <c r="K162" s="5" t="s">
        <v>172</v>
      </c>
      <c r="L162" s="5" t="s">
        <v>926</v>
      </c>
      <c r="M162" s="6" t="n">
        <v>0.0585</v>
      </c>
      <c r="N162" s="6" t="n">
        <v>0.0764</v>
      </c>
      <c r="O162" s="7" t="n">
        <v>1400000</v>
      </c>
      <c r="P162" s="5" t="n">
        <v>95.15</v>
      </c>
      <c r="Q162" s="7" t="n">
        <v>1332.1</v>
      </c>
      <c r="R162" s="6" t="n">
        <v>0.0035</v>
      </c>
      <c r="S162" s="6" t="n">
        <v>0.0044</v>
      </c>
    </row>
    <row r="163" customFormat="false" ht="15" hidden="false" customHeight="false" outlineLevel="0" collapsed="false">
      <c r="A163" s="2" t="s">
        <v>927</v>
      </c>
      <c r="J163" s="2" t="n">
        <v>4.29</v>
      </c>
      <c r="N163" s="3" t="n">
        <v>0.0764</v>
      </c>
      <c r="Q163" s="4" t="n">
        <v>1332.1</v>
      </c>
      <c r="R163" s="3" t="n">
        <v>0.0035</v>
      </c>
      <c r="S163" s="3" t="n">
        <v>0.0044</v>
      </c>
    </row>
    <row r="164" customFormat="false" ht="15" hidden="false" customHeight="false" outlineLevel="0" collapsed="false">
      <c r="A164" s="2" t="s">
        <v>79</v>
      </c>
      <c r="J164" s="2" t="n">
        <v>4.29</v>
      </c>
      <c r="N164" s="3" t="n">
        <v>0.0764</v>
      </c>
      <c r="Q164" s="4" t="n">
        <v>1332.1</v>
      </c>
      <c r="R164" s="3" t="n">
        <v>0.0035</v>
      </c>
      <c r="S164" s="3" t="n">
        <v>0.0044</v>
      </c>
    </row>
    <row r="165" customFormat="false" ht="15" hidden="false" customHeight="false" outlineLevel="0" collapsed="false">
      <c r="A165" s="2" t="s">
        <v>928</v>
      </c>
    </row>
    <row r="166" customFormat="false" ht="15" hidden="false" customHeight="false" outlineLevel="0" collapsed="false">
      <c r="A166" s="2" t="s">
        <v>91</v>
      </c>
      <c r="J166" s="2" t="n">
        <v>0</v>
      </c>
      <c r="N166" s="3" t="n">
        <v>0</v>
      </c>
      <c r="Q166" s="2" t="n">
        <v>0</v>
      </c>
      <c r="R166" s="3" t="n">
        <v>0</v>
      </c>
      <c r="S166" s="3" t="n">
        <v>0</v>
      </c>
    </row>
    <row r="167" customFormat="false" ht="15" hidden="false" customHeight="false" outlineLevel="0" collapsed="false">
      <c r="A167" s="2" t="s">
        <v>97</v>
      </c>
      <c r="J167" s="2" t="n">
        <v>4.17</v>
      </c>
      <c r="N167" s="3" t="n">
        <v>0.028</v>
      </c>
      <c r="Q167" s="4" t="n">
        <v>69569.26</v>
      </c>
      <c r="R167" s="3" t="n">
        <v>0.0005</v>
      </c>
      <c r="S167" s="3" t="n">
        <v>0.2307</v>
      </c>
    </row>
    <row r="168" customFormat="false" ht="15" hidden="false" customHeight="false" outlineLevel="0" collapsed="false">
      <c r="A168" s="2" t="s">
        <v>98</v>
      </c>
    </row>
    <row r="169" customFormat="false" ht="15" hidden="false" customHeight="false" outlineLevel="0" collapsed="false">
      <c r="A169" s="2" t="s">
        <v>273</v>
      </c>
    </row>
    <row r="170" customFormat="false" ht="14.25" hidden="false" customHeight="false" outlineLevel="0" collapsed="false">
      <c r="A170" s="5" t="s">
        <v>929</v>
      </c>
      <c r="C170" s="5" t="s">
        <v>270</v>
      </c>
      <c r="D170" s="5" t="s">
        <v>930</v>
      </c>
      <c r="E170" s="5" t="s">
        <v>931</v>
      </c>
      <c r="F170" s="5" t="s">
        <v>932</v>
      </c>
      <c r="G170" s="5" t="s">
        <v>80</v>
      </c>
      <c r="H170" s="5" t="s">
        <v>386</v>
      </c>
      <c r="I170" s="5" t="s">
        <v>933</v>
      </c>
      <c r="J170" s="5" t="n">
        <v>3.68</v>
      </c>
      <c r="K170" s="5" t="s">
        <v>172</v>
      </c>
      <c r="L170" s="5" t="s">
        <v>934</v>
      </c>
      <c r="M170" s="6" t="n">
        <v>0.0937</v>
      </c>
      <c r="N170" s="6" t="n">
        <v>0.0301</v>
      </c>
      <c r="O170" s="7" t="n">
        <v>53000</v>
      </c>
      <c r="P170" s="5" t="n">
        <v>498.93</v>
      </c>
      <c r="Q170" s="5" t="n">
        <v>264.43</v>
      </c>
      <c r="R170" s="6" t="n">
        <v>0.0001</v>
      </c>
      <c r="S170" s="6" t="n">
        <v>0.0009</v>
      </c>
    </row>
    <row r="171" customFormat="false" ht="14.25" hidden="false" customHeight="false" outlineLevel="0" collapsed="false">
      <c r="A171" s="5" t="s">
        <v>935</v>
      </c>
      <c r="C171" s="5" t="s">
        <v>300</v>
      </c>
      <c r="D171" s="5" t="s">
        <v>936</v>
      </c>
      <c r="E171" s="5" t="s">
        <v>937</v>
      </c>
      <c r="F171" s="5" t="s">
        <v>932</v>
      </c>
      <c r="G171" s="5" t="s">
        <v>80</v>
      </c>
      <c r="H171" s="5" t="s">
        <v>386</v>
      </c>
      <c r="I171" s="8" t="n">
        <v>42192</v>
      </c>
      <c r="J171" s="5" t="n">
        <v>4.45</v>
      </c>
      <c r="K171" s="5" t="s">
        <v>43</v>
      </c>
      <c r="L171" s="5" t="s">
        <v>938</v>
      </c>
      <c r="M171" s="6" t="n">
        <v>0.0737</v>
      </c>
      <c r="N171" s="6" t="n">
        <v>0.0573</v>
      </c>
      <c r="O171" s="7" t="n">
        <v>1000000</v>
      </c>
      <c r="P171" s="5" t="n">
        <v>431.37</v>
      </c>
      <c r="Q171" s="7" t="n">
        <v>4313.66</v>
      </c>
      <c r="R171" s="6" t="n">
        <v>0.0013</v>
      </c>
      <c r="S171" s="6" t="n">
        <v>0.0143</v>
      </c>
    </row>
    <row r="172" customFormat="false" ht="14.25" hidden="false" customHeight="false" outlineLevel="0" collapsed="false">
      <c r="A172" s="5" t="s">
        <v>939</v>
      </c>
      <c r="C172" s="5" t="s">
        <v>237</v>
      </c>
      <c r="D172" s="5" t="s">
        <v>940</v>
      </c>
      <c r="E172" s="5" t="s">
        <v>931</v>
      </c>
      <c r="F172" s="5" t="s">
        <v>932</v>
      </c>
      <c r="G172" s="5" t="s">
        <v>80</v>
      </c>
      <c r="H172" s="5" t="s">
        <v>386</v>
      </c>
      <c r="I172" s="5" t="s">
        <v>941</v>
      </c>
      <c r="J172" s="5" t="n">
        <v>4.68</v>
      </c>
      <c r="K172" s="5" t="s">
        <v>43</v>
      </c>
      <c r="L172" s="5" t="s">
        <v>942</v>
      </c>
      <c r="M172" s="6" t="n">
        <v>0.0443</v>
      </c>
      <c r="N172" s="6" t="n">
        <v>0.0417</v>
      </c>
      <c r="O172" s="7" t="n">
        <v>1000000</v>
      </c>
      <c r="P172" s="5" t="n">
        <v>401.53</v>
      </c>
      <c r="Q172" s="7" t="n">
        <v>4015.3</v>
      </c>
      <c r="R172" s="6" t="n">
        <v>0.0025</v>
      </c>
      <c r="S172" s="6" t="n">
        <v>0.0133</v>
      </c>
    </row>
    <row r="173" customFormat="false" ht="15" hidden="false" customHeight="false" outlineLevel="0" collapsed="false">
      <c r="A173" s="2" t="s">
        <v>274</v>
      </c>
      <c r="J173" s="2" t="n">
        <v>4.53</v>
      </c>
      <c r="N173" s="3" t="n">
        <v>0.0492</v>
      </c>
      <c r="Q173" s="4" t="n">
        <v>8593.39</v>
      </c>
      <c r="R173" s="3" t="n">
        <v>0.0012</v>
      </c>
      <c r="S173" s="3" t="n">
        <v>0.0285</v>
      </c>
    </row>
    <row r="174" customFormat="false" ht="15" hidden="false" customHeight="false" outlineLevel="0" collapsed="false">
      <c r="A174" s="2" t="s">
        <v>275</v>
      </c>
    </row>
    <row r="175" customFormat="false" ht="14.25" hidden="false" customHeight="false" outlineLevel="0" collapsed="false">
      <c r="A175" s="5" t="s">
        <v>943</v>
      </c>
      <c r="C175" s="5" t="s">
        <v>237</v>
      </c>
      <c r="D175" s="5" t="s">
        <v>944</v>
      </c>
      <c r="E175" s="5" t="s">
        <v>931</v>
      </c>
      <c r="F175" s="5" t="s">
        <v>932</v>
      </c>
      <c r="G175" s="5" t="s">
        <v>80</v>
      </c>
      <c r="H175" s="5" t="s">
        <v>386</v>
      </c>
      <c r="I175" s="5" t="s">
        <v>945</v>
      </c>
      <c r="J175" s="5" t="n">
        <v>3.16</v>
      </c>
      <c r="K175" s="5" t="s">
        <v>43</v>
      </c>
      <c r="L175" s="5" t="s">
        <v>946</v>
      </c>
      <c r="M175" s="6" t="n">
        <v>0.11</v>
      </c>
      <c r="N175" s="6" t="n">
        <v>0.0895</v>
      </c>
      <c r="O175" s="7" t="n">
        <v>1000000</v>
      </c>
      <c r="P175" s="5" t="n">
        <v>497.76</v>
      </c>
      <c r="Q175" s="7" t="n">
        <v>4977.62</v>
      </c>
      <c r="R175" s="6" t="n">
        <v>0.0003</v>
      </c>
      <c r="S175" s="6" t="n">
        <v>0.0165</v>
      </c>
    </row>
    <row r="176" customFormat="false" ht="14.25" hidden="false" customHeight="false" outlineLevel="0" collapsed="false">
      <c r="A176" s="5" t="s">
        <v>947</v>
      </c>
      <c r="C176" s="5" t="s">
        <v>237</v>
      </c>
      <c r="D176" s="5" t="s">
        <v>948</v>
      </c>
      <c r="E176" s="5" t="s">
        <v>170</v>
      </c>
      <c r="F176" s="5" t="s">
        <v>932</v>
      </c>
      <c r="G176" s="5" t="s">
        <v>80</v>
      </c>
      <c r="H176" s="5" t="s">
        <v>386</v>
      </c>
      <c r="I176" s="8" t="n">
        <v>41580</v>
      </c>
      <c r="K176" s="5" t="s">
        <v>45</v>
      </c>
      <c r="L176" s="5" t="s">
        <v>949</v>
      </c>
      <c r="M176" s="6" t="n">
        <v>0.0537</v>
      </c>
      <c r="N176" s="6" t="n">
        <v>0.1273</v>
      </c>
      <c r="O176" s="5" t="n">
        <v>0</v>
      </c>
      <c r="P176" s="5" t="n">
        <v>0</v>
      </c>
      <c r="Q176" s="5" t="n">
        <v>0</v>
      </c>
      <c r="R176" s="6" t="n">
        <v>0</v>
      </c>
      <c r="S176" s="6" t="n">
        <v>0</v>
      </c>
    </row>
    <row r="177" customFormat="false" ht="14.25" hidden="false" customHeight="false" outlineLevel="0" collapsed="false">
      <c r="A177" s="5" t="s">
        <v>950</v>
      </c>
      <c r="C177" s="5" t="s">
        <v>237</v>
      </c>
      <c r="D177" s="5" t="s">
        <v>951</v>
      </c>
      <c r="E177" s="5" t="s">
        <v>170</v>
      </c>
      <c r="F177" s="5" t="s">
        <v>932</v>
      </c>
      <c r="G177" s="5" t="s">
        <v>80</v>
      </c>
      <c r="H177" s="5" t="s">
        <v>386</v>
      </c>
      <c r="I177" s="5" t="s">
        <v>952</v>
      </c>
      <c r="J177" s="5" t="n">
        <v>0.34</v>
      </c>
      <c r="K177" s="5" t="s">
        <v>45</v>
      </c>
      <c r="L177" s="5" t="s">
        <v>949</v>
      </c>
      <c r="M177" s="6" t="n">
        <v>0.0625</v>
      </c>
      <c r="N177" s="6" t="n">
        <v>0.1334</v>
      </c>
      <c r="O177" s="7" t="n">
        <v>200000</v>
      </c>
      <c r="P177" s="5" t="n">
        <v>98.47</v>
      </c>
      <c r="Q177" s="5" t="n">
        <v>196.95</v>
      </c>
      <c r="R177" s="6" t="n">
        <v>0.0011</v>
      </c>
      <c r="S177" s="6" t="n">
        <v>0.0007</v>
      </c>
    </row>
    <row r="178" customFormat="false" ht="15" hidden="false" customHeight="false" outlineLevel="0" collapsed="false">
      <c r="A178" s="2" t="s">
        <v>276</v>
      </c>
      <c r="J178" s="2" t="n">
        <v>3.05</v>
      </c>
      <c r="N178" s="3" t="n">
        <v>0.0912</v>
      </c>
      <c r="Q178" s="4" t="n">
        <v>5174.57</v>
      </c>
      <c r="R178" s="3" t="n">
        <v>0.0004</v>
      </c>
      <c r="S178" s="3" t="n">
        <v>0.0172</v>
      </c>
    </row>
    <row r="179" customFormat="false" ht="15" hidden="false" customHeight="false" outlineLevel="0" collapsed="false">
      <c r="A179" s="2" t="s">
        <v>149</v>
      </c>
      <c r="J179" s="2" t="n">
        <v>3.98</v>
      </c>
      <c r="N179" s="3" t="n">
        <v>0.065</v>
      </c>
      <c r="Q179" s="4" t="n">
        <v>13767.96</v>
      </c>
      <c r="R179" s="3" t="n">
        <v>0.0007</v>
      </c>
      <c r="S179" s="3" t="n">
        <v>0.0457</v>
      </c>
    </row>
    <row r="180" customFormat="false" ht="15" hidden="false" customHeight="false" outlineLevel="0" collapsed="false">
      <c r="A180" s="2" t="s">
        <v>953</v>
      </c>
      <c r="J180" s="2" t="n">
        <v>4.14</v>
      </c>
      <c r="N180" s="3" t="n">
        <v>0.0341</v>
      </c>
      <c r="Q180" s="4" t="n">
        <v>83337.22</v>
      </c>
      <c r="R180" s="3" t="n">
        <v>0.0005</v>
      </c>
      <c r="S180" s="3" t="n">
        <v>0.2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4</v>
      </c>
    </row>
    <row r="8" customFormat="false" ht="15" hidden="false" customHeight="false" outlineLevel="0" collapsed="false">
      <c r="C8" s="2" t="s">
        <v>67</v>
      </c>
      <c r="D8" s="2" t="s">
        <v>66</v>
      </c>
      <c r="E8" s="2" t="s">
        <v>68</v>
      </c>
      <c r="F8" s="2" t="s">
        <v>54</v>
      </c>
      <c r="G8" s="2" t="s">
        <v>84</v>
      </c>
      <c r="H8" s="2" t="s">
        <v>85</v>
      </c>
      <c r="I8" s="2" t="s">
        <v>69</v>
      </c>
      <c r="J8" s="2" t="s">
        <v>56</v>
      </c>
      <c r="K8" s="2" t="s">
        <v>41</v>
      </c>
      <c r="L8" s="2" t="s">
        <v>57</v>
      </c>
      <c r="M8" s="2" t="s">
        <v>70</v>
      </c>
      <c r="N8" s="2" t="s">
        <v>102</v>
      </c>
      <c r="O8" s="2" t="s">
        <v>60</v>
      </c>
      <c r="P8" s="2" t="s">
        <v>165</v>
      </c>
      <c r="Q8" s="2" t="s">
        <v>218</v>
      </c>
      <c r="R8" s="2" t="s">
        <v>278</v>
      </c>
      <c r="S8" s="2" t="s">
        <v>7</v>
      </c>
    </row>
    <row r="9" customFormat="false" ht="15" hidden="false" customHeight="false" outlineLevel="0" collapsed="false">
      <c r="J9" s="2" t="s">
        <v>62</v>
      </c>
      <c r="M9" s="2" t="s">
        <v>9</v>
      </c>
      <c r="N9" s="2" t="s">
        <v>9</v>
      </c>
      <c r="P9" s="2" t="s">
        <v>166</v>
      </c>
      <c r="Q9" s="2" t="s">
        <v>8</v>
      </c>
      <c r="R9" s="2" t="s">
        <v>9</v>
      </c>
      <c r="S9" s="2" t="s">
        <v>9</v>
      </c>
    </row>
    <row r="10" customFormat="false" ht="15" hidden="false" customHeight="false" outlineLevel="0" collapsed="false">
      <c r="A10" s="2" t="s">
        <v>73</v>
      </c>
    </row>
    <row r="11" customFormat="false" ht="15" hidden="false" customHeight="false" outlineLevel="0" collapsed="false">
      <c r="A11" s="2" t="s">
        <v>954</v>
      </c>
    </row>
    <row r="12" customFormat="false" ht="15" hidden="false" customHeight="false" outlineLevel="0" collapsed="false">
      <c r="A12" s="2" t="s">
        <v>87</v>
      </c>
      <c r="J12" s="2" t="n">
        <v>0</v>
      </c>
      <c r="N12" s="3" t="n">
        <v>0</v>
      </c>
      <c r="Q12" s="2" t="n">
        <v>0</v>
      </c>
      <c r="R12" s="3" t="n">
        <v>0</v>
      </c>
      <c r="S12" s="3" t="n">
        <v>0</v>
      </c>
    </row>
    <row r="13" customFormat="false" ht="15" hidden="false" customHeight="false" outlineLevel="0" collapsed="false">
      <c r="A13" s="2" t="s">
        <v>88</v>
      </c>
    </row>
    <row r="14" customFormat="false" ht="15" hidden="false" customHeight="false" outlineLevel="0" collapsed="false">
      <c r="A14" s="2" t="s">
        <v>89</v>
      </c>
      <c r="J14" s="2" t="n">
        <v>0</v>
      </c>
      <c r="N14" s="3" t="n">
        <v>0</v>
      </c>
      <c r="Q14" s="2" t="n">
        <v>0</v>
      </c>
      <c r="R14" s="3" t="n">
        <v>0</v>
      </c>
      <c r="S14" s="3" t="n">
        <v>0</v>
      </c>
    </row>
    <row r="15" customFormat="false" ht="15" hidden="false" customHeight="false" outlineLevel="0" collapsed="false">
      <c r="A15" s="2" t="s">
        <v>78</v>
      </c>
    </row>
    <row r="16" customFormat="false" ht="15" hidden="false" customHeight="false" outlineLevel="0" collapsed="false">
      <c r="A16" s="2" t="s">
        <v>79</v>
      </c>
      <c r="J16" s="2" t="n">
        <v>0</v>
      </c>
      <c r="N16" s="3" t="n">
        <v>0</v>
      </c>
      <c r="Q16" s="2" t="n">
        <v>0</v>
      </c>
      <c r="R16" s="3" t="n">
        <v>0</v>
      </c>
      <c r="S16" s="3" t="n">
        <v>0</v>
      </c>
    </row>
    <row r="17" customFormat="false" ht="15" hidden="false" customHeight="false" outlineLevel="0" collapsed="false">
      <c r="A17" s="2" t="s">
        <v>97</v>
      </c>
      <c r="J17" s="2" t="n">
        <v>0</v>
      </c>
      <c r="N17" s="3" t="n">
        <v>0</v>
      </c>
      <c r="Q17" s="2" t="n">
        <v>0</v>
      </c>
      <c r="R17" s="3" t="n">
        <v>0</v>
      </c>
      <c r="S17" s="3" t="n">
        <v>0</v>
      </c>
    </row>
    <row r="18" customFormat="false" ht="15" hidden="false" customHeight="false" outlineLevel="0" collapsed="false">
      <c r="A18" s="2" t="s">
        <v>98</v>
      </c>
    </row>
    <row r="19" customFormat="false" ht="15" hidden="false" customHeight="false" outlineLevel="0" collapsed="false">
      <c r="A19" s="2" t="s">
        <v>273</v>
      </c>
    </row>
    <row r="20" customFormat="false" ht="15" hidden="false" customHeight="false" outlineLevel="0" collapsed="false">
      <c r="A20" s="2" t="s">
        <v>274</v>
      </c>
      <c r="J20" s="2" t="n">
        <v>0</v>
      </c>
      <c r="N20" s="3" t="n">
        <v>0</v>
      </c>
      <c r="Q20" s="2" t="n">
        <v>0</v>
      </c>
      <c r="R20" s="3" t="n">
        <v>0</v>
      </c>
      <c r="S20" s="3" t="n">
        <v>0</v>
      </c>
    </row>
    <row r="21" customFormat="false" ht="15" hidden="false" customHeight="false" outlineLevel="0" collapsed="false">
      <c r="A21" s="2" t="s">
        <v>275</v>
      </c>
    </row>
    <row r="22" customFormat="false" ht="15" hidden="false" customHeight="false" outlineLevel="0" collapsed="false">
      <c r="A22" s="2" t="s">
        <v>276</v>
      </c>
      <c r="J22" s="2" t="n">
        <v>0</v>
      </c>
      <c r="N22" s="3" t="n">
        <v>0</v>
      </c>
      <c r="Q22" s="2" t="n">
        <v>0</v>
      </c>
      <c r="R22" s="3" t="n">
        <v>0</v>
      </c>
      <c r="S22" s="3" t="n">
        <v>0</v>
      </c>
    </row>
    <row r="23" customFormat="false" ht="15" hidden="false" customHeight="false" outlineLevel="0" collapsed="false">
      <c r="A23" s="2" t="s">
        <v>149</v>
      </c>
      <c r="J23" s="2" t="n">
        <v>0</v>
      </c>
      <c r="N23" s="3" t="n">
        <v>0</v>
      </c>
      <c r="Q23" s="2" t="n">
        <v>0</v>
      </c>
      <c r="R23" s="3" t="n">
        <v>0</v>
      </c>
      <c r="S23" s="3" t="n">
        <v>0</v>
      </c>
    </row>
    <row r="24" customFormat="false" ht="15" hidden="false" customHeight="false" outlineLevel="0" collapsed="false">
      <c r="A24" s="2" t="s">
        <v>327</v>
      </c>
      <c r="J24" s="2" t="n">
        <v>0</v>
      </c>
      <c r="N24" s="3" t="n">
        <v>0</v>
      </c>
      <c r="Q24" s="2" t="n">
        <v>0</v>
      </c>
      <c r="R24" s="3" t="n">
        <v>0</v>
      </c>
      <c r="S24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55</v>
      </c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4</v>
      </c>
      <c r="F8" s="2" t="s">
        <v>84</v>
      </c>
      <c r="G8" s="2" t="s">
        <v>85</v>
      </c>
      <c r="H8" s="2" t="s">
        <v>69</v>
      </c>
      <c r="I8" s="2" t="s">
        <v>56</v>
      </c>
      <c r="J8" s="2" t="s">
        <v>41</v>
      </c>
      <c r="K8" s="2" t="s">
        <v>57</v>
      </c>
      <c r="L8" s="2" t="s">
        <v>70</v>
      </c>
      <c r="M8" s="2" t="s">
        <v>102</v>
      </c>
      <c r="N8" s="2" t="s">
        <v>60</v>
      </c>
      <c r="O8" s="2" t="s">
        <v>165</v>
      </c>
      <c r="P8" s="2" t="s">
        <v>218</v>
      </c>
      <c r="Q8" s="2" t="s">
        <v>72</v>
      </c>
      <c r="R8" s="2" t="s">
        <v>7</v>
      </c>
    </row>
    <row r="9" customFormat="false" ht="15" hidden="false" customHeight="false" outlineLevel="0" collapsed="false">
      <c r="I9" s="2" t="s">
        <v>62</v>
      </c>
      <c r="L9" s="2" t="s">
        <v>9</v>
      </c>
      <c r="M9" s="2" t="s">
        <v>9</v>
      </c>
      <c r="O9" s="2" t="s">
        <v>166</v>
      </c>
      <c r="P9" s="2" t="s">
        <v>8</v>
      </c>
      <c r="Q9" s="2" t="s">
        <v>9</v>
      </c>
      <c r="R9" s="2" t="s">
        <v>9</v>
      </c>
    </row>
    <row r="10" customFormat="false" ht="15" hidden="false" customHeight="false" outlineLevel="0" collapsed="false">
      <c r="A10" s="2" t="s">
        <v>13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956</v>
      </c>
    </row>
    <row r="13" customFormat="false" ht="15" hidden="false" customHeight="false" outlineLevel="0" collapsed="false">
      <c r="A13" s="2" t="s">
        <v>957</v>
      </c>
    </row>
    <row r="14" customFormat="false" ht="15" hidden="false" customHeight="false" outlineLevel="0" collapsed="false">
      <c r="A14" s="2" t="s">
        <v>958</v>
      </c>
    </row>
    <row r="15" customFormat="false" ht="14.25" hidden="false" customHeight="false" outlineLevel="0" collapsed="false">
      <c r="A15" s="5" t="s">
        <v>959</v>
      </c>
      <c r="C15" s="5" t="n">
        <v>1108927</v>
      </c>
      <c r="D15" s="5" t="s">
        <v>227</v>
      </c>
      <c r="F15" s="5" t="s">
        <v>351</v>
      </c>
      <c r="G15" s="5" t="s">
        <v>352</v>
      </c>
      <c r="H15" s="5" t="s">
        <v>960</v>
      </c>
      <c r="I15" s="5" t="n">
        <v>2.49</v>
      </c>
      <c r="J15" s="5" t="s">
        <v>172</v>
      </c>
      <c r="K15" s="5" t="s">
        <v>961</v>
      </c>
      <c r="L15" s="6" t="n">
        <v>0.035</v>
      </c>
      <c r="M15" s="6" t="n">
        <v>0.0014</v>
      </c>
      <c r="N15" s="7" t="n">
        <v>29772690</v>
      </c>
      <c r="O15" s="5" t="n">
        <v>129.17</v>
      </c>
      <c r="P15" s="7" t="n">
        <v>38457.38</v>
      </c>
      <c r="Q15" s="6" t="n">
        <v>0.0015</v>
      </c>
      <c r="R15" s="6" t="n">
        <v>0.1275</v>
      </c>
    </row>
    <row r="16" customFormat="false" ht="14.25" hidden="false" customHeight="false" outlineLevel="0" collapsed="false">
      <c r="A16" s="5" t="s">
        <v>962</v>
      </c>
      <c r="C16" s="5" t="n">
        <v>1114750</v>
      </c>
      <c r="D16" s="5" t="s">
        <v>227</v>
      </c>
      <c r="F16" s="5" t="s">
        <v>351</v>
      </c>
      <c r="G16" s="5" t="s">
        <v>352</v>
      </c>
      <c r="H16" s="5" t="s">
        <v>963</v>
      </c>
      <c r="I16" s="5" t="n">
        <v>3.82</v>
      </c>
      <c r="J16" s="5" t="s">
        <v>172</v>
      </c>
      <c r="K16" s="5" t="s">
        <v>961</v>
      </c>
      <c r="L16" s="6" t="n">
        <v>0.03</v>
      </c>
      <c r="M16" s="6" t="n">
        <v>-0.0002</v>
      </c>
      <c r="N16" s="7" t="n">
        <v>1751112</v>
      </c>
      <c r="O16" s="5" t="n">
        <v>126.62</v>
      </c>
      <c r="P16" s="7" t="n">
        <v>2217.26</v>
      </c>
      <c r="Q16" s="6" t="n">
        <v>0.0001</v>
      </c>
      <c r="R16" s="6" t="n">
        <v>0.0074</v>
      </c>
    </row>
    <row r="17" customFormat="false" ht="14.25" hidden="false" customHeight="false" outlineLevel="0" collapsed="false">
      <c r="A17" s="5" t="s">
        <v>964</v>
      </c>
      <c r="C17" s="5" t="n">
        <v>1124056</v>
      </c>
      <c r="D17" s="5" t="s">
        <v>227</v>
      </c>
      <c r="F17" s="5" t="s">
        <v>351</v>
      </c>
      <c r="G17" s="5" t="s">
        <v>352</v>
      </c>
      <c r="H17" s="5" t="s">
        <v>965</v>
      </c>
      <c r="I17" s="5" t="n">
        <v>6.51</v>
      </c>
      <c r="J17" s="5" t="s">
        <v>172</v>
      </c>
      <c r="K17" s="5" t="s">
        <v>961</v>
      </c>
      <c r="L17" s="6" t="n">
        <v>0.0275</v>
      </c>
      <c r="M17" s="6" t="n">
        <v>0.0042</v>
      </c>
      <c r="N17" s="7" t="n">
        <v>757137</v>
      </c>
      <c r="O17" s="5" t="n">
        <v>120.12</v>
      </c>
      <c r="P17" s="5" t="n">
        <v>909.47</v>
      </c>
      <c r="Q17" s="6" t="n">
        <v>0</v>
      </c>
      <c r="R17" s="6" t="n">
        <v>0.003</v>
      </c>
    </row>
    <row r="18" customFormat="false" ht="14.25" hidden="false" customHeight="false" outlineLevel="0" collapsed="false">
      <c r="A18" s="5" t="s">
        <v>966</v>
      </c>
      <c r="C18" s="5" t="n">
        <v>1125905</v>
      </c>
      <c r="D18" s="5" t="s">
        <v>227</v>
      </c>
      <c r="F18" s="5" t="s">
        <v>351</v>
      </c>
      <c r="G18" s="5" t="s">
        <v>352</v>
      </c>
      <c r="H18" s="8" t="n">
        <v>41612</v>
      </c>
      <c r="J18" s="5" t="s">
        <v>172</v>
      </c>
      <c r="K18" s="5" t="s">
        <v>961</v>
      </c>
      <c r="L18" s="6" t="n">
        <v>0.01</v>
      </c>
      <c r="M18" s="6" t="n">
        <v>0.0014</v>
      </c>
      <c r="N18" s="5" t="n">
        <v>0</v>
      </c>
      <c r="O18" s="5" t="n">
        <v>104.9</v>
      </c>
      <c r="P18" s="5" t="n">
        <v>0</v>
      </c>
      <c r="Q18" s="6" t="n">
        <v>0</v>
      </c>
      <c r="R18" s="6" t="n">
        <v>0</v>
      </c>
    </row>
    <row r="19" customFormat="false" ht="14.25" hidden="false" customHeight="false" outlineLevel="0" collapsed="false">
      <c r="A19" s="5" t="s">
        <v>967</v>
      </c>
      <c r="C19" s="5" t="n">
        <v>9590332</v>
      </c>
      <c r="D19" s="5" t="s">
        <v>227</v>
      </c>
      <c r="F19" s="5" t="s">
        <v>351</v>
      </c>
      <c r="G19" s="5" t="s">
        <v>352</v>
      </c>
      <c r="H19" s="8" t="n">
        <v>37438</v>
      </c>
      <c r="J19" s="5" t="s">
        <v>172</v>
      </c>
      <c r="K19" s="5" t="s">
        <v>961</v>
      </c>
      <c r="L19" s="6" t="n">
        <v>0.04</v>
      </c>
      <c r="M19" s="6" t="n">
        <v>0.0023</v>
      </c>
      <c r="N19" s="5" t="n">
        <v>0</v>
      </c>
      <c r="O19" s="5" t="n">
        <v>159.62</v>
      </c>
      <c r="P19" s="5" t="n">
        <v>0</v>
      </c>
      <c r="Q19" s="6" t="n">
        <v>0</v>
      </c>
      <c r="R19" s="6" t="n">
        <v>0</v>
      </c>
    </row>
    <row r="20" customFormat="false" ht="14.25" hidden="false" customHeight="false" outlineLevel="0" collapsed="false">
      <c r="A20" s="5" t="s">
        <v>968</v>
      </c>
      <c r="C20" s="5" t="n">
        <v>9590431</v>
      </c>
      <c r="D20" s="5" t="s">
        <v>227</v>
      </c>
      <c r="F20" s="5" t="s">
        <v>351</v>
      </c>
      <c r="G20" s="5" t="s">
        <v>352</v>
      </c>
      <c r="H20" s="5" t="s">
        <v>714</v>
      </c>
      <c r="I20" s="5" t="n">
        <v>7.75</v>
      </c>
      <c r="J20" s="5" t="s">
        <v>172</v>
      </c>
      <c r="K20" s="5" t="s">
        <v>961</v>
      </c>
      <c r="L20" s="6" t="n">
        <v>0.04</v>
      </c>
      <c r="M20" s="6" t="n">
        <v>0.0061</v>
      </c>
      <c r="N20" s="7" t="n">
        <v>1157709</v>
      </c>
      <c r="O20" s="5" t="n">
        <v>160</v>
      </c>
      <c r="P20" s="7" t="n">
        <v>1852.33</v>
      </c>
      <c r="Q20" s="6" t="n">
        <v>0.0001</v>
      </c>
      <c r="R20" s="6" t="n">
        <v>0.0061</v>
      </c>
    </row>
    <row r="21" customFormat="false" ht="15" hidden="false" customHeight="false" outlineLevel="0" collapsed="false">
      <c r="A21" s="2" t="s">
        <v>969</v>
      </c>
    </row>
    <row r="22" customFormat="false" ht="15" hidden="false" customHeight="false" outlineLevel="0" collapsed="false">
      <c r="A22" s="2" t="s">
        <v>970</v>
      </c>
      <c r="I22" s="2" t="n">
        <v>2.87</v>
      </c>
      <c r="M22" s="3" t="n">
        <v>0.0016</v>
      </c>
      <c r="P22" s="4" t="n">
        <v>43436.45</v>
      </c>
      <c r="Q22" s="3" t="n">
        <v>0.0004</v>
      </c>
      <c r="R22" s="3" t="n">
        <v>0.144</v>
      </c>
    </row>
    <row r="23" customFormat="false" ht="15" hidden="false" customHeight="false" outlineLevel="0" collapsed="false">
      <c r="A23" s="2" t="s">
        <v>971</v>
      </c>
    </row>
    <row r="24" customFormat="false" ht="15" hidden="false" customHeight="false" outlineLevel="0" collapsed="false">
      <c r="A24" s="2" t="s">
        <v>972</v>
      </c>
    </row>
    <row r="25" customFormat="false" ht="15" hidden="false" customHeight="false" outlineLevel="0" collapsed="false">
      <c r="A25" s="2" t="s">
        <v>973</v>
      </c>
    </row>
    <row r="26" customFormat="false" ht="14.25" hidden="false" customHeight="false" outlineLevel="0" collapsed="false">
      <c r="A26" s="5" t="s">
        <v>974</v>
      </c>
      <c r="C26" s="5" t="n">
        <v>1099456</v>
      </c>
      <c r="D26" s="5" t="s">
        <v>227</v>
      </c>
      <c r="F26" s="5" t="s">
        <v>351</v>
      </c>
      <c r="G26" s="5" t="s">
        <v>352</v>
      </c>
      <c r="H26" s="8" t="n">
        <v>39237</v>
      </c>
      <c r="I26" s="5" t="n">
        <v>8.44</v>
      </c>
      <c r="J26" s="5" t="s">
        <v>172</v>
      </c>
      <c r="K26" s="5" t="s">
        <v>961</v>
      </c>
      <c r="L26" s="6" t="n">
        <v>0.0625</v>
      </c>
      <c r="M26" s="6" t="n">
        <v>0.0225</v>
      </c>
      <c r="N26" s="7" t="n">
        <v>29750000</v>
      </c>
      <c r="O26" s="5" t="n">
        <v>144.61</v>
      </c>
      <c r="P26" s="7" t="n">
        <v>43021.48</v>
      </c>
      <c r="Q26" s="6" t="n">
        <v>0.0018</v>
      </c>
      <c r="R26" s="6" t="n">
        <v>0.1426</v>
      </c>
    </row>
    <row r="27" customFormat="false" ht="14.25" hidden="false" customHeight="false" outlineLevel="0" collapsed="false">
      <c r="A27" s="5" t="s">
        <v>975</v>
      </c>
      <c r="C27" s="5" t="n">
        <v>1101575</v>
      </c>
      <c r="D27" s="5" t="s">
        <v>227</v>
      </c>
      <c r="F27" s="5" t="s">
        <v>351</v>
      </c>
      <c r="G27" s="5" t="s">
        <v>352</v>
      </c>
      <c r="H27" s="8" t="n">
        <v>39268</v>
      </c>
      <c r="J27" s="5" t="s">
        <v>172</v>
      </c>
      <c r="K27" s="5" t="s">
        <v>961</v>
      </c>
      <c r="L27" s="6" t="n">
        <v>0.055</v>
      </c>
      <c r="M27" s="6" t="n">
        <v>0.0015</v>
      </c>
      <c r="N27" s="5" t="n">
        <v>0</v>
      </c>
      <c r="O27" s="5" t="n">
        <v>110.8</v>
      </c>
      <c r="P27" s="5" t="n">
        <v>0</v>
      </c>
      <c r="Q27" s="6" t="n">
        <v>0</v>
      </c>
      <c r="R27" s="6" t="n">
        <v>0</v>
      </c>
    </row>
    <row r="28" customFormat="false" ht="14.25" hidden="false" customHeight="false" outlineLevel="0" collapsed="false">
      <c r="A28" s="5" t="s">
        <v>976</v>
      </c>
      <c r="C28" s="5" t="n">
        <v>1110907</v>
      </c>
      <c r="D28" s="5" t="s">
        <v>227</v>
      </c>
      <c r="F28" s="5" t="s">
        <v>351</v>
      </c>
      <c r="G28" s="5" t="s">
        <v>352</v>
      </c>
      <c r="H28" s="5" t="s">
        <v>977</v>
      </c>
      <c r="I28" s="5" t="n">
        <v>3.12</v>
      </c>
      <c r="J28" s="5" t="s">
        <v>172</v>
      </c>
      <c r="K28" s="5" t="s">
        <v>961</v>
      </c>
      <c r="L28" s="6" t="n">
        <v>0.06</v>
      </c>
      <c r="M28" s="6" t="n">
        <v>0.0053</v>
      </c>
      <c r="N28" s="7" t="n">
        <v>2483916</v>
      </c>
      <c r="O28" s="5" t="n">
        <v>122</v>
      </c>
      <c r="P28" s="7" t="n">
        <v>3030.38</v>
      </c>
      <c r="Q28" s="6" t="n">
        <v>0.0001</v>
      </c>
      <c r="R28" s="6" t="n">
        <v>0.01</v>
      </c>
    </row>
    <row r="29" customFormat="false" ht="14.25" hidden="false" customHeight="false" outlineLevel="0" collapsed="false">
      <c r="A29" s="5" t="s">
        <v>978</v>
      </c>
      <c r="C29" s="5" t="n">
        <v>1115773</v>
      </c>
      <c r="D29" s="5" t="s">
        <v>227</v>
      </c>
      <c r="F29" s="5" t="s">
        <v>351</v>
      </c>
      <c r="G29" s="5" t="s">
        <v>352</v>
      </c>
      <c r="H29" s="8" t="n">
        <v>40037</v>
      </c>
      <c r="I29" s="5" t="n">
        <v>3.93</v>
      </c>
      <c r="J29" s="5" t="s">
        <v>172</v>
      </c>
      <c r="K29" s="5" t="s">
        <v>961</v>
      </c>
      <c r="L29" s="6" t="n">
        <v>0.05</v>
      </c>
      <c r="M29" s="6" t="n">
        <v>0.0085</v>
      </c>
      <c r="N29" s="7" t="n">
        <v>1511293</v>
      </c>
      <c r="O29" s="5" t="n">
        <v>120.93</v>
      </c>
      <c r="P29" s="7" t="n">
        <v>1827.61</v>
      </c>
      <c r="Q29" s="6" t="n">
        <v>0.0001</v>
      </c>
      <c r="R29" s="6" t="n">
        <v>0.0061</v>
      </c>
    </row>
    <row r="30" customFormat="false" ht="14.25" hidden="false" customHeight="false" outlineLevel="0" collapsed="false">
      <c r="A30" s="5" t="s">
        <v>979</v>
      </c>
      <c r="C30" s="5" t="n">
        <v>1123272</v>
      </c>
      <c r="D30" s="5" t="s">
        <v>227</v>
      </c>
      <c r="F30" s="5" t="s">
        <v>351</v>
      </c>
      <c r="G30" s="5" t="s">
        <v>352</v>
      </c>
      <c r="H30" s="5" t="s">
        <v>980</v>
      </c>
      <c r="I30" s="5" t="n">
        <v>5.46</v>
      </c>
      <c r="J30" s="5" t="s">
        <v>172</v>
      </c>
      <c r="K30" s="5" t="s">
        <v>961</v>
      </c>
      <c r="L30" s="6" t="n">
        <v>0.055</v>
      </c>
      <c r="M30" s="6" t="n">
        <v>0.0139</v>
      </c>
      <c r="N30" s="7" t="n">
        <v>1856497</v>
      </c>
      <c r="O30" s="5" t="n">
        <v>128.42</v>
      </c>
      <c r="P30" s="7" t="n">
        <v>2384.11</v>
      </c>
      <c r="Q30" s="6" t="n">
        <v>0.0001</v>
      </c>
      <c r="R30" s="6" t="n">
        <v>0.0079</v>
      </c>
    </row>
    <row r="31" customFormat="false" ht="14.25" hidden="false" customHeight="false" outlineLevel="0" collapsed="false">
      <c r="A31" s="5" t="s">
        <v>981</v>
      </c>
      <c r="C31" s="5" t="n">
        <v>1126218</v>
      </c>
      <c r="D31" s="5" t="s">
        <v>227</v>
      </c>
      <c r="F31" s="5" t="s">
        <v>351</v>
      </c>
      <c r="G31" s="5" t="s">
        <v>352</v>
      </c>
      <c r="H31" s="5" t="s">
        <v>982</v>
      </c>
      <c r="I31" s="5" t="n">
        <v>2.23</v>
      </c>
      <c r="J31" s="5" t="s">
        <v>172</v>
      </c>
      <c r="K31" s="5" t="s">
        <v>961</v>
      </c>
      <c r="L31" s="6" t="n">
        <v>0.04</v>
      </c>
      <c r="M31" s="6" t="n">
        <v>0.0026</v>
      </c>
      <c r="N31" s="7" t="n">
        <v>5524923</v>
      </c>
      <c r="O31" s="5" t="n">
        <v>111.37</v>
      </c>
      <c r="P31" s="7" t="n">
        <v>6153.11</v>
      </c>
      <c r="Q31" s="6" t="n">
        <v>0.0003</v>
      </c>
      <c r="R31" s="6" t="n">
        <v>0.0204</v>
      </c>
    </row>
    <row r="32" customFormat="false" ht="15" hidden="false" customHeight="false" outlineLevel="0" collapsed="false">
      <c r="A32" s="2" t="s">
        <v>983</v>
      </c>
    </row>
    <row r="33" customFormat="false" ht="15" hidden="false" customHeight="false" outlineLevel="0" collapsed="false">
      <c r="A33" s="2" t="s">
        <v>89</v>
      </c>
      <c r="I33" s="2" t="n">
        <v>7.2</v>
      </c>
      <c r="M33" s="3" t="n">
        <v>0.0186</v>
      </c>
      <c r="P33" s="4" t="n">
        <v>56416.68</v>
      </c>
      <c r="Q33" s="3" t="n">
        <v>0.0004</v>
      </c>
      <c r="R33" s="3" t="n">
        <v>0.1871</v>
      </c>
    </row>
    <row r="34" customFormat="false" ht="15" hidden="false" customHeight="false" outlineLevel="0" collapsed="false">
      <c r="A34" s="2" t="s">
        <v>984</v>
      </c>
    </row>
    <row r="35" customFormat="false" ht="15" hidden="false" customHeight="false" outlineLevel="0" collapsed="false">
      <c r="A35" s="2" t="s">
        <v>985</v>
      </c>
    </row>
    <row r="36" customFormat="false" ht="15" hidden="false" customHeight="false" outlineLevel="0" collapsed="false">
      <c r="A36" s="2" t="s">
        <v>986</v>
      </c>
      <c r="I36" s="2" t="n">
        <v>0</v>
      </c>
      <c r="M36" s="3" t="n">
        <v>0</v>
      </c>
      <c r="P36" s="2" t="n">
        <v>0</v>
      </c>
      <c r="Q36" s="3" t="n">
        <v>0</v>
      </c>
      <c r="R36" s="3" t="n">
        <v>0</v>
      </c>
    </row>
    <row r="37" customFormat="false" ht="15" hidden="false" customHeight="false" outlineLevel="0" collapsed="false">
      <c r="A37" s="2" t="s">
        <v>97</v>
      </c>
      <c r="I37" s="2" t="n">
        <v>5.32</v>
      </c>
      <c r="M37" s="3" t="n">
        <v>0.0112</v>
      </c>
      <c r="P37" s="4" t="n">
        <v>99853.13</v>
      </c>
      <c r="Q37" s="3" t="n">
        <v>0.0004</v>
      </c>
      <c r="R37" s="3" t="n">
        <v>0.3311</v>
      </c>
    </row>
    <row r="38" customFormat="false" ht="15" hidden="false" customHeight="false" outlineLevel="0" collapsed="false">
      <c r="A38" s="2" t="s">
        <v>98</v>
      </c>
    </row>
    <row r="39" customFormat="false" ht="15" hidden="false" customHeight="false" outlineLevel="0" collapsed="false">
      <c r="A39" s="2" t="s">
        <v>332</v>
      </c>
    </row>
    <row r="40" customFormat="false" ht="15" hidden="false" customHeight="false" outlineLevel="0" collapsed="false">
      <c r="A40" s="2" t="s">
        <v>987</v>
      </c>
      <c r="I40" s="2" t="n">
        <v>0</v>
      </c>
      <c r="M40" s="3" t="n">
        <v>0</v>
      </c>
      <c r="P40" s="2" t="n">
        <v>0</v>
      </c>
      <c r="Q40" s="3" t="n">
        <v>0</v>
      </c>
      <c r="R40" s="3" t="n">
        <v>0</v>
      </c>
    </row>
    <row r="41" customFormat="false" ht="15" hidden="false" customHeight="false" outlineLevel="0" collapsed="false">
      <c r="A41" s="2" t="s">
        <v>988</v>
      </c>
    </row>
    <row r="42" customFormat="false" ht="15" hidden="false" customHeight="false" outlineLevel="0" collapsed="false">
      <c r="A42" s="2" t="s">
        <v>335</v>
      </c>
      <c r="I42" s="2" t="n">
        <v>0</v>
      </c>
      <c r="M42" s="3" t="n">
        <v>0</v>
      </c>
      <c r="P42" s="2" t="n">
        <v>0</v>
      </c>
      <c r="Q42" s="3" t="n">
        <v>0</v>
      </c>
      <c r="R42" s="3" t="n">
        <v>0</v>
      </c>
    </row>
    <row r="43" customFormat="false" ht="15" hidden="false" customHeight="false" outlineLevel="0" collapsed="false">
      <c r="A43" s="2" t="s">
        <v>149</v>
      </c>
      <c r="I43" s="2" t="n">
        <v>0</v>
      </c>
      <c r="M43" s="3" t="n">
        <v>0</v>
      </c>
      <c r="P43" s="2" t="n">
        <v>0</v>
      </c>
      <c r="Q43" s="3" t="n">
        <v>0</v>
      </c>
      <c r="R43" s="3" t="n">
        <v>0</v>
      </c>
    </row>
    <row r="44" customFormat="false" ht="15" hidden="false" customHeight="false" outlineLevel="0" collapsed="false">
      <c r="A44" s="2" t="s">
        <v>336</v>
      </c>
      <c r="I44" s="2" t="n">
        <v>5.32</v>
      </c>
      <c r="M44" s="3" t="n">
        <v>0.0112</v>
      </c>
      <c r="P44" s="4" t="n">
        <v>99853.13</v>
      </c>
      <c r="Q44" s="3" t="n">
        <v>0.0004</v>
      </c>
      <c r="R44" s="3" t="n">
        <v>0.3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1</v>
      </c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4</v>
      </c>
      <c r="F8" s="2" t="s">
        <v>41</v>
      </c>
      <c r="G8" s="2" t="s">
        <v>57</v>
      </c>
      <c r="H8" s="2" t="s">
        <v>70</v>
      </c>
      <c r="I8" s="2" t="s">
        <v>102</v>
      </c>
      <c r="J8" s="2" t="s">
        <v>218</v>
      </c>
      <c r="K8" s="2" t="s">
        <v>7</v>
      </c>
    </row>
    <row r="9" customFormat="false" ht="15" hidden="false" customHeight="false" outlineLevel="0" collapsed="false">
      <c r="H9" s="2" t="s">
        <v>9</v>
      </c>
      <c r="I9" s="2" t="s">
        <v>9</v>
      </c>
      <c r="J9" s="2" t="s">
        <v>8</v>
      </c>
      <c r="K9" s="2" t="s">
        <v>9</v>
      </c>
    </row>
    <row r="10" customFormat="false" ht="15" hidden="false" customHeight="false" outlineLevel="0" collapsed="false">
      <c r="A10" s="2" t="s">
        <v>73</v>
      </c>
      <c r="J10" s="9" t="n">
        <f aca="false">(1148074.85+3000)/1000</f>
        <v>1151.07485</v>
      </c>
      <c r="K10" s="10" t="n">
        <f aca="false">J10/'סכום נכסי ההשקעה'!$C$41</f>
        <v>0.00380220363364411</v>
      </c>
    </row>
    <row r="11" customFormat="false" ht="15" hidden="false" customHeight="false" outlineLevel="0" collapsed="false">
      <c r="A11" s="2" t="s">
        <v>989</v>
      </c>
    </row>
    <row r="12" customFormat="false" ht="15" hidden="false" customHeight="false" outlineLevel="0" collapsed="false">
      <c r="A12" s="2" t="s">
        <v>990</v>
      </c>
    </row>
    <row r="13" customFormat="false" ht="14.25" hidden="false" customHeight="false" outlineLevel="0" collapsed="false">
      <c r="A13" s="5" t="s">
        <v>991</v>
      </c>
      <c r="C13" s="5" t="n">
        <v>1000280</v>
      </c>
      <c r="D13" s="5" t="s">
        <v>227</v>
      </c>
      <c r="F13" s="5" t="s">
        <v>43</v>
      </c>
      <c r="G13" s="5" t="s">
        <v>992</v>
      </c>
      <c r="H13" s="6" t="n">
        <v>0</v>
      </c>
      <c r="I13" s="6" t="n">
        <v>0</v>
      </c>
      <c r="J13" s="7" t="n">
        <v>1704.96</v>
      </c>
      <c r="K13" s="6" t="n">
        <v>0.0057</v>
      </c>
    </row>
    <row r="14" customFormat="false" ht="15" hidden="false" customHeight="false" outlineLevel="0" collapsed="false">
      <c r="A14" s="2" t="s">
        <v>993</v>
      </c>
    </row>
    <row r="15" customFormat="false" ht="14.25" hidden="false" customHeight="false" outlineLevel="0" collapsed="false">
      <c r="A15" s="5" t="s">
        <v>994</v>
      </c>
      <c r="C15" s="5" t="n">
        <v>1111105</v>
      </c>
      <c r="D15" s="5" t="s">
        <v>227</v>
      </c>
      <c r="F15" s="5" t="s">
        <v>172</v>
      </c>
      <c r="G15" s="5" t="s">
        <v>995</v>
      </c>
      <c r="H15" s="6" t="n">
        <v>0.0002</v>
      </c>
      <c r="I15" s="6" t="n">
        <v>0.0002</v>
      </c>
      <c r="J15" s="7" t="n">
        <v>6743.22</v>
      </c>
      <c r="K15" s="6" t="n">
        <v>0.0224</v>
      </c>
    </row>
    <row r="16" customFormat="false" ht="14.25" hidden="false" customHeight="false" outlineLevel="0" collapsed="false">
      <c r="A16" s="5" t="s">
        <v>996</v>
      </c>
      <c r="C16" s="5" t="n">
        <v>1111106</v>
      </c>
      <c r="D16" s="5" t="s">
        <v>227</v>
      </c>
      <c r="F16" s="5" t="s">
        <v>172</v>
      </c>
      <c r="G16" s="5" t="s">
        <v>179</v>
      </c>
      <c r="H16" s="6" t="n">
        <v>0.0002</v>
      </c>
      <c r="I16" s="6" t="n">
        <v>0.0002</v>
      </c>
      <c r="J16" s="7" t="n">
        <v>5615.28</v>
      </c>
      <c r="K16" s="6" t="n">
        <v>0.0186</v>
      </c>
    </row>
    <row r="17" customFormat="false" ht="14.25" hidden="false" customHeight="false" outlineLevel="0" collapsed="false">
      <c r="A17" s="5" t="s">
        <v>997</v>
      </c>
      <c r="C17" s="5" t="n">
        <v>1111161</v>
      </c>
      <c r="D17" s="5" t="s">
        <v>227</v>
      </c>
      <c r="F17" s="5" t="s">
        <v>172</v>
      </c>
      <c r="G17" s="5" t="s">
        <v>998</v>
      </c>
      <c r="H17" s="6" t="n">
        <v>0.0002</v>
      </c>
      <c r="I17" s="6" t="n">
        <v>0.0002</v>
      </c>
      <c r="J17" s="5" t="n">
        <v>968.36</v>
      </c>
      <c r="K17" s="6" t="n">
        <v>0.0032</v>
      </c>
    </row>
    <row r="18" customFormat="false" ht="14.25" hidden="false" customHeight="false" outlineLevel="0" collapsed="false">
      <c r="A18" s="5" t="s">
        <v>999</v>
      </c>
      <c r="C18" s="5" t="n">
        <v>1111166</v>
      </c>
      <c r="D18" s="5" t="s">
        <v>227</v>
      </c>
      <c r="F18" s="5" t="s">
        <v>172</v>
      </c>
      <c r="G18" s="5" t="s">
        <v>1000</v>
      </c>
      <c r="H18" s="6" t="n">
        <v>0.0002</v>
      </c>
      <c r="I18" s="6" t="n">
        <v>0.0002</v>
      </c>
      <c r="J18" s="5" t="n">
        <v>896.76</v>
      </c>
      <c r="K18" s="6" t="n">
        <v>0.003</v>
      </c>
    </row>
    <row r="19" customFormat="false" ht="14.25" hidden="false" customHeight="false" outlineLevel="0" collapsed="false">
      <c r="A19" s="5" t="s">
        <v>1001</v>
      </c>
      <c r="C19" s="5" t="n">
        <v>1111170</v>
      </c>
      <c r="D19" s="5" t="s">
        <v>227</v>
      </c>
      <c r="F19" s="5" t="s">
        <v>172</v>
      </c>
      <c r="G19" s="5" t="s">
        <v>1002</v>
      </c>
      <c r="H19" s="6" t="n">
        <v>0.0002</v>
      </c>
      <c r="I19" s="6" t="n">
        <v>0.0002</v>
      </c>
      <c r="J19" s="7" t="n">
        <v>2879.17</v>
      </c>
      <c r="K19" s="6" t="n">
        <v>0.0095</v>
      </c>
    </row>
    <row r="20" customFormat="false" ht="14.25" hidden="false" customHeight="false" outlineLevel="0" collapsed="false">
      <c r="A20" s="5" t="s">
        <v>1003</v>
      </c>
      <c r="C20" s="5" t="n">
        <v>1111100</v>
      </c>
      <c r="D20" s="5" t="s">
        <v>227</v>
      </c>
      <c r="F20" s="5" t="s">
        <v>172</v>
      </c>
      <c r="G20" s="5" t="s">
        <v>1004</v>
      </c>
      <c r="H20" s="6" t="n">
        <v>0.0002</v>
      </c>
      <c r="I20" s="6" t="n">
        <v>0.0002</v>
      </c>
      <c r="J20" s="7" t="n">
        <v>3906.17</v>
      </c>
      <c r="K20" s="6" t="n">
        <v>0.013</v>
      </c>
    </row>
    <row r="21" customFormat="false" ht="14.25" hidden="false" customHeight="false" outlineLevel="0" collapsed="false">
      <c r="A21" s="5" t="s">
        <v>1005</v>
      </c>
      <c r="C21" s="5" t="n">
        <v>1111103</v>
      </c>
      <c r="D21" s="5" t="s">
        <v>227</v>
      </c>
      <c r="F21" s="5" t="s">
        <v>172</v>
      </c>
      <c r="G21" s="5" t="s">
        <v>1006</v>
      </c>
      <c r="H21" s="6" t="n">
        <v>0.0002</v>
      </c>
      <c r="I21" s="6" t="n">
        <v>0.0002</v>
      </c>
      <c r="J21" s="7" t="n">
        <v>1897.45</v>
      </c>
      <c r="K21" s="6" t="n">
        <v>0.0063</v>
      </c>
    </row>
    <row r="22" customFormat="false" ht="14.25" hidden="false" customHeight="false" outlineLevel="0" collapsed="false">
      <c r="A22" s="5" t="s">
        <v>1007</v>
      </c>
      <c r="C22" s="5" t="n">
        <v>1111154</v>
      </c>
      <c r="D22" s="5" t="s">
        <v>227</v>
      </c>
      <c r="F22" s="5" t="s">
        <v>172</v>
      </c>
      <c r="G22" s="5" t="s">
        <v>1008</v>
      </c>
      <c r="H22" s="6" t="n">
        <v>0.0002</v>
      </c>
      <c r="I22" s="6" t="n">
        <v>0.0002</v>
      </c>
      <c r="J22" s="7" t="n">
        <v>1999.2</v>
      </c>
      <c r="K22" s="6" t="n">
        <v>0.0066</v>
      </c>
    </row>
    <row r="23" customFormat="false" ht="15" hidden="false" customHeight="false" outlineLevel="0" collapsed="false">
      <c r="A23" s="2" t="s">
        <v>1009</v>
      </c>
    </row>
    <row r="24" customFormat="false" ht="14.25" hidden="false" customHeight="false" outlineLevel="0" collapsed="false">
      <c r="A24" s="5" t="s">
        <v>1010</v>
      </c>
      <c r="C24" s="5" t="n">
        <v>1499904</v>
      </c>
      <c r="D24" s="5" t="s">
        <v>170</v>
      </c>
      <c r="E24" s="5" t="s">
        <v>171</v>
      </c>
      <c r="F24" s="5" t="s">
        <v>172</v>
      </c>
      <c r="G24" s="5" t="s">
        <v>179</v>
      </c>
      <c r="H24" s="6" t="n">
        <v>0.0006</v>
      </c>
      <c r="I24" s="6" t="n">
        <v>0.0006</v>
      </c>
      <c r="J24" s="5" t="n">
        <v>145</v>
      </c>
      <c r="K24" s="6" t="n">
        <v>0.0005</v>
      </c>
    </row>
    <row r="25" customFormat="false" ht="14.25" hidden="false" customHeight="false" outlineLevel="0" collapsed="false">
      <c r="A25" s="5" t="s">
        <v>1011</v>
      </c>
      <c r="C25" s="5" t="n">
        <v>1500842</v>
      </c>
      <c r="D25" s="5" t="s">
        <v>292</v>
      </c>
      <c r="E25" s="5" t="s">
        <v>171</v>
      </c>
      <c r="F25" s="5" t="s">
        <v>172</v>
      </c>
      <c r="G25" s="5" t="s">
        <v>1002</v>
      </c>
      <c r="H25" s="6" t="n">
        <v>0.0008</v>
      </c>
      <c r="I25" s="6" t="n">
        <v>0.0008</v>
      </c>
      <c r="J25" s="5" t="n">
        <v>84</v>
      </c>
      <c r="K25" s="6" t="n">
        <v>0.0003</v>
      </c>
    </row>
    <row r="26" customFormat="false" ht="14.25" hidden="false" customHeight="false" outlineLevel="0" collapsed="false">
      <c r="A26" s="5" t="s">
        <v>1012</v>
      </c>
      <c r="C26" s="5" t="n">
        <v>1499482</v>
      </c>
      <c r="D26" s="5" t="s">
        <v>170</v>
      </c>
      <c r="E26" s="5" t="s">
        <v>171</v>
      </c>
      <c r="F26" s="5" t="s">
        <v>172</v>
      </c>
      <c r="G26" s="5" t="s">
        <v>1004</v>
      </c>
      <c r="H26" s="6" t="n">
        <v>0.0006</v>
      </c>
      <c r="I26" s="6" t="n">
        <v>0.0006</v>
      </c>
      <c r="J26" s="5" t="n">
        <v>145</v>
      </c>
      <c r="K26" s="6" t="n">
        <v>0.0005</v>
      </c>
    </row>
    <row r="27" customFormat="false" ht="14.25" hidden="false" customHeight="false" outlineLevel="0" collapsed="false">
      <c r="A27" s="5" t="s">
        <v>1013</v>
      </c>
      <c r="C27" s="5" t="n">
        <v>500560</v>
      </c>
      <c r="D27" s="5" t="s">
        <v>178</v>
      </c>
      <c r="E27" s="5" t="s">
        <v>171</v>
      </c>
      <c r="F27" s="5" t="s">
        <v>172</v>
      </c>
      <c r="G27" s="5" t="s">
        <v>1006</v>
      </c>
      <c r="H27" s="6" t="n">
        <v>0.0006</v>
      </c>
      <c r="I27" s="6" t="n">
        <v>0.0006</v>
      </c>
      <c r="J27" s="5" t="n">
        <v>64</v>
      </c>
      <c r="K27" s="6" t="n">
        <v>0.0002</v>
      </c>
    </row>
    <row r="28" customFormat="false" ht="15" hidden="false" customHeight="false" outlineLevel="0" collapsed="false">
      <c r="A28" s="2" t="s">
        <v>1014</v>
      </c>
    </row>
    <row r="29" customFormat="false" ht="15" hidden="false" customHeight="false" outlineLevel="0" collapsed="false">
      <c r="A29" s="2" t="s">
        <v>1015</v>
      </c>
    </row>
    <row r="30" customFormat="false" ht="15" hidden="false" customHeight="false" outlineLevel="0" collapsed="false">
      <c r="A30" s="2" t="s">
        <v>1016</v>
      </c>
    </row>
    <row r="31" customFormat="false" ht="15" hidden="false" customHeight="false" outlineLevel="0" collapsed="false">
      <c r="A31" s="2" t="s">
        <v>97</v>
      </c>
      <c r="I31" s="3" t="n">
        <v>0.0002</v>
      </c>
      <c r="J31" s="4" t="n">
        <f aca="false">SUM(J10:J27)</f>
        <v>28199.64485</v>
      </c>
      <c r="K31" s="3" t="n">
        <f aca="false">J31/'סכום נכסי ההשקעה'!$C$41</f>
        <v>0.0931484100414004</v>
      </c>
    </row>
    <row r="32" customFormat="false" ht="15" hidden="false" customHeight="false" outlineLevel="0" collapsed="false">
      <c r="A32" s="2" t="s">
        <v>98</v>
      </c>
    </row>
    <row r="33" customFormat="false" ht="15" hidden="false" customHeight="false" outlineLevel="0" collapsed="false">
      <c r="A33" s="2" t="s">
        <v>1017</v>
      </c>
    </row>
    <row r="34" customFormat="false" ht="15" hidden="false" customHeight="false" outlineLevel="0" collapsed="false">
      <c r="A34" s="2" t="s">
        <v>1018</v>
      </c>
    </row>
    <row r="35" customFormat="false" ht="15" hidden="false" customHeight="false" outlineLevel="0" collapsed="false">
      <c r="A35" s="2" t="s">
        <v>149</v>
      </c>
      <c r="I35" s="3" t="n">
        <v>0</v>
      </c>
      <c r="J35" s="2" t="n">
        <v>0</v>
      </c>
      <c r="K35" s="3" t="n">
        <v>0</v>
      </c>
    </row>
    <row r="36" customFormat="false" ht="15" hidden="false" customHeight="false" outlineLevel="0" collapsed="false">
      <c r="A36" s="2" t="s">
        <v>1019</v>
      </c>
      <c r="I36" s="3" t="n">
        <v>0.0002</v>
      </c>
      <c r="J36" s="4" t="n">
        <f aca="false">J31</f>
        <v>28199.64485</v>
      </c>
      <c r="K36" s="3" t="n">
        <f aca="false">K31</f>
        <v>0.0931484100414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65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4</v>
      </c>
      <c r="G8" s="2" t="s">
        <v>69</v>
      </c>
      <c r="H8" s="2" t="s">
        <v>56</v>
      </c>
      <c r="I8" s="2" t="s">
        <v>41</v>
      </c>
      <c r="J8" s="2" t="s">
        <v>57</v>
      </c>
      <c r="K8" s="2" t="s">
        <v>70</v>
      </c>
      <c r="L8" s="2" t="s">
        <v>71</v>
      </c>
      <c r="M8" s="2" t="s">
        <v>60</v>
      </c>
      <c r="N8" s="2" t="s">
        <v>61</v>
      </c>
      <c r="O8" s="2" t="s">
        <v>72</v>
      </c>
      <c r="P8" s="2" t="s">
        <v>7</v>
      </c>
    </row>
    <row r="9" customFormat="false" ht="15" hidden="false" customHeight="false" outlineLevel="0" collapsed="false">
      <c r="H9" s="2" t="s">
        <v>62</v>
      </c>
      <c r="K9" s="2" t="s">
        <v>9</v>
      </c>
      <c r="L9" s="2" t="s">
        <v>9</v>
      </c>
      <c r="N9" s="2" t="s">
        <v>8</v>
      </c>
      <c r="O9" s="2" t="s">
        <v>9</v>
      </c>
      <c r="P9" s="2" t="s">
        <v>9</v>
      </c>
    </row>
    <row r="10" customFormat="false" ht="15" hidden="false" customHeight="false" outlineLevel="0" collapsed="false">
      <c r="A10" s="2" t="s">
        <v>37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74</v>
      </c>
    </row>
    <row r="13" customFormat="false" ht="15" hidden="false" customHeight="false" outlineLevel="0" collapsed="false">
      <c r="A13" s="2" t="s">
        <v>75</v>
      </c>
      <c r="H13" s="2" t="n">
        <v>0</v>
      </c>
      <c r="N13" s="2" t="n">
        <v>0</v>
      </c>
      <c r="O13" s="3" t="n">
        <v>0</v>
      </c>
      <c r="P13" s="3" t="n">
        <v>0</v>
      </c>
    </row>
    <row r="14" customFormat="false" ht="15" hidden="false" customHeight="false" outlineLevel="0" collapsed="false">
      <c r="A14" s="2" t="s">
        <v>76</v>
      </c>
    </row>
    <row r="15" customFormat="false" ht="15" hidden="false" customHeight="false" outlineLevel="0" collapsed="false">
      <c r="A15" s="2" t="s">
        <v>77</v>
      </c>
      <c r="H15" s="2" t="n">
        <v>0</v>
      </c>
      <c r="N15" s="2" t="n">
        <v>0</v>
      </c>
      <c r="O15" s="3" t="n">
        <v>0</v>
      </c>
      <c r="P15" s="3" t="n">
        <v>0</v>
      </c>
    </row>
    <row r="16" customFormat="false" ht="15" hidden="false" customHeight="false" outlineLevel="0" collapsed="false">
      <c r="A16" s="2" t="s">
        <v>78</v>
      </c>
    </row>
    <row r="17" customFormat="false" ht="15" hidden="false" customHeight="false" outlineLevel="0" collapsed="false">
      <c r="A17" s="2" t="s">
        <v>79</v>
      </c>
      <c r="H17" s="2" t="n">
        <v>0</v>
      </c>
      <c r="N17" s="2" t="n">
        <v>0</v>
      </c>
      <c r="O17" s="3" t="n">
        <v>0</v>
      </c>
      <c r="P17" s="3" t="n">
        <v>0</v>
      </c>
    </row>
    <row r="18" customFormat="false" ht="15" hidden="false" customHeight="false" outlineLevel="0" collapsed="false">
      <c r="A18" s="2" t="s">
        <v>80</v>
      </c>
    </row>
    <row r="19" customFormat="false" ht="15" hidden="false" customHeight="false" outlineLevel="0" collapsed="false">
      <c r="A19" s="2" t="s">
        <v>81</v>
      </c>
      <c r="H19" s="2" t="n">
        <v>0</v>
      </c>
      <c r="N19" s="2" t="n">
        <v>0</v>
      </c>
      <c r="O19" s="3" t="n">
        <v>0</v>
      </c>
      <c r="P19" s="3" t="n">
        <v>0</v>
      </c>
    </row>
    <row r="20" customFormat="false" ht="15" hidden="false" customHeight="false" outlineLevel="0" collapsed="false">
      <c r="A20" s="2" t="s">
        <v>82</v>
      </c>
      <c r="H20" s="2" t="n">
        <v>0</v>
      </c>
      <c r="N20" s="2" t="n">
        <v>0</v>
      </c>
      <c r="O20" s="3" t="n">
        <v>0</v>
      </c>
      <c r="P2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83</v>
      </c>
    </row>
    <row r="8" customFormat="false" ht="15" hidden="false" customHeight="false" outlineLevel="0" collapsed="false">
      <c r="C8" s="2" t="s">
        <v>66</v>
      </c>
      <c r="D8" s="2" t="s">
        <v>67</v>
      </c>
      <c r="E8" s="2" t="s">
        <v>68</v>
      </c>
      <c r="F8" s="2" t="s">
        <v>54</v>
      </c>
      <c r="G8" s="2" t="s">
        <v>84</v>
      </c>
      <c r="H8" s="2" t="s">
        <v>85</v>
      </c>
      <c r="I8" s="2" t="s">
        <v>69</v>
      </c>
      <c r="J8" s="2" t="s">
        <v>56</v>
      </c>
      <c r="K8" s="2" t="s">
        <v>41</v>
      </c>
      <c r="L8" s="2" t="s">
        <v>57</v>
      </c>
      <c r="M8" s="2" t="s">
        <v>70</v>
      </c>
      <c r="N8" s="2" t="s">
        <v>71</v>
      </c>
      <c r="O8" s="2" t="s">
        <v>60</v>
      </c>
      <c r="P8" s="2" t="s">
        <v>61</v>
      </c>
      <c r="Q8" s="2" t="s">
        <v>72</v>
      </c>
      <c r="R8" s="2" t="s">
        <v>7</v>
      </c>
    </row>
    <row r="9" customFormat="false" ht="15" hidden="false" customHeight="false" outlineLevel="0" collapsed="false">
      <c r="J9" s="2" t="s">
        <v>62</v>
      </c>
      <c r="M9" s="2" t="s">
        <v>9</v>
      </c>
      <c r="N9" s="2" t="s">
        <v>9</v>
      </c>
      <c r="P9" s="2" t="s">
        <v>8</v>
      </c>
      <c r="Q9" s="2" t="s">
        <v>9</v>
      </c>
      <c r="R9" s="2" t="s">
        <v>9</v>
      </c>
    </row>
    <row r="10" customFormat="false" ht="15" hidden="false" customHeight="false" outlineLevel="0" collapsed="false">
      <c r="A10" s="2" t="s">
        <v>36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86</v>
      </c>
    </row>
    <row r="13" customFormat="false" ht="15" hidden="false" customHeight="false" outlineLevel="0" collapsed="false">
      <c r="A13" s="2" t="s">
        <v>87</v>
      </c>
      <c r="J13" s="2" t="n">
        <v>0</v>
      </c>
      <c r="P13" s="2" t="n">
        <v>0</v>
      </c>
      <c r="Q13" s="3" t="n">
        <v>0</v>
      </c>
      <c r="R13" s="3" t="n">
        <v>0</v>
      </c>
    </row>
    <row r="14" customFormat="false" ht="15" hidden="false" customHeight="false" outlineLevel="0" collapsed="false">
      <c r="A14" s="2" t="s">
        <v>88</v>
      </c>
    </row>
    <row r="15" customFormat="false" ht="15" hidden="false" customHeight="false" outlineLevel="0" collapsed="false">
      <c r="A15" s="2" t="s">
        <v>89</v>
      </c>
      <c r="J15" s="2" t="n">
        <v>0</v>
      </c>
      <c r="P15" s="2" t="n">
        <v>0</v>
      </c>
      <c r="Q15" s="3" t="n">
        <v>0</v>
      </c>
      <c r="R15" s="3" t="n">
        <v>0</v>
      </c>
    </row>
    <row r="16" customFormat="false" ht="15" hidden="false" customHeight="false" outlineLevel="0" collapsed="false">
      <c r="A16" s="2" t="s">
        <v>78</v>
      </c>
    </row>
    <row r="17" customFormat="false" ht="15" hidden="false" customHeight="false" outlineLevel="0" collapsed="false">
      <c r="A17" s="2" t="s">
        <v>79</v>
      </c>
      <c r="J17" s="2" t="n">
        <v>0</v>
      </c>
      <c r="P17" s="2" t="n">
        <v>0</v>
      </c>
      <c r="Q17" s="3" t="n">
        <v>0</v>
      </c>
      <c r="R17" s="3" t="n">
        <v>0</v>
      </c>
    </row>
    <row r="18" customFormat="false" ht="15" hidden="false" customHeight="false" outlineLevel="0" collapsed="false">
      <c r="A18" s="2" t="s">
        <v>90</v>
      </c>
    </row>
    <row r="19" customFormat="false" ht="15" hidden="false" customHeight="false" outlineLevel="0" collapsed="false">
      <c r="A19" s="2" t="s">
        <v>91</v>
      </c>
      <c r="J19" s="2" t="n">
        <v>0</v>
      </c>
      <c r="P19" s="2" t="n">
        <v>0</v>
      </c>
      <c r="Q19" s="3" t="n">
        <v>0</v>
      </c>
      <c r="R19" s="3" t="n">
        <v>0</v>
      </c>
    </row>
    <row r="20" customFormat="false" ht="15" hidden="false" customHeight="false" outlineLevel="0" collapsed="false">
      <c r="A20" s="2" t="s">
        <v>92</v>
      </c>
      <c r="J20" s="2" t="n">
        <v>0</v>
      </c>
      <c r="P20" s="2" t="n">
        <v>0</v>
      </c>
      <c r="Q20" s="3" t="n">
        <v>0</v>
      </c>
      <c r="R2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93</v>
      </c>
    </row>
    <row r="8" customFormat="false" ht="15" hidden="false" customHeight="false" outlineLevel="0" collapsed="false">
      <c r="C8" s="2" t="s">
        <v>94</v>
      </c>
      <c r="D8" s="2" t="s">
        <v>95</v>
      </c>
    </row>
    <row r="9" customFormat="false" ht="15" hidden="false" customHeight="false" outlineLevel="0" collapsed="false">
      <c r="C9" s="2" t="s">
        <v>8</v>
      </c>
    </row>
    <row r="10" customFormat="false" ht="15" hidden="false" customHeight="false" outlineLevel="0" collapsed="false">
      <c r="A10" s="2" t="s">
        <v>96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97</v>
      </c>
      <c r="C12" s="2" t="n">
        <v>0</v>
      </c>
    </row>
    <row r="13" customFormat="false" ht="15" hidden="false" customHeight="false" outlineLevel="0" collapsed="false">
      <c r="A13" s="2" t="s">
        <v>98</v>
      </c>
    </row>
    <row r="14" customFormat="false" ht="15" hidden="false" customHeight="false" outlineLevel="0" collapsed="false">
      <c r="A14" s="2" t="s">
        <v>99</v>
      </c>
      <c r="C14" s="2" t="n">
        <v>0</v>
      </c>
    </row>
    <row r="15" customFormat="false" ht="15" hidden="false" customHeight="false" outlineLevel="0" collapsed="false">
      <c r="A15" s="2" t="s">
        <v>100</v>
      </c>
      <c r="C15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01</v>
      </c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4</v>
      </c>
      <c r="F8" s="2" t="s">
        <v>57</v>
      </c>
      <c r="G8" s="2" t="s">
        <v>70</v>
      </c>
      <c r="H8" s="2" t="s">
        <v>102</v>
      </c>
      <c r="I8" s="2" t="s">
        <v>103</v>
      </c>
      <c r="J8" s="2" t="s">
        <v>7</v>
      </c>
    </row>
    <row r="9" customFormat="false" ht="15" hidden="false" customHeight="false" outlineLevel="0" collapsed="false">
      <c r="G9" s="2" t="s">
        <v>9</v>
      </c>
      <c r="H9" s="2" t="s">
        <v>9</v>
      </c>
      <c r="I9" s="2" t="s">
        <v>8</v>
      </c>
      <c r="J9" s="2" t="s">
        <v>9</v>
      </c>
    </row>
    <row r="10" customFormat="false" ht="15" hidden="false" customHeight="false" outlineLevel="0" collapsed="false">
      <c r="A10" s="2" t="s">
        <v>104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105</v>
      </c>
    </row>
    <row r="13" customFormat="false" ht="14.25" hidden="false" customHeight="false" outlineLevel="0" collapsed="false">
      <c r="A13" s="5" t="s">
        <v>106</v>
      </c>
      <c r="C13" s="5" t="n">
        <v>6950083</v>
      </c>
      <c r="F13" s="5" t="s">
        <v>107</v>
      </c>
      <c r="G13" s="6" t="n">
        <v>0.0112</v>
      </c>
      <c r="H13" s="6" t="n">
        <v>0.0145</v>
      </c>
      <c r="I13" s="5" t="n">
        <v>8.71</v>
      </c>
      <c r="J13" s="6" t="n">
        <v>0</v>
      </c>
      <c r="K13" s="5" t="s">
        <v>108</v>
      </c>
    </row>
    <row r="14" customFormat="false" ht="14.25" hidden="false" customHeight="false" outlineLevel="0" collapsed="false">
      <c r="A14" s="5" t="s">
        <v>109</v>
      </c>
      <c r="C14" s="5" t="n">
        <v>6000202</v>
      </c>
      <c r="F14" s="5" t="s">
        <v>110</v>
      </c>
      <c r="G14" s="6" t="n">
        <v>0.0165</v>
      </c>
      <c r="H14" s="6" t="n">
        <v>0.0226</v>
      </c>
      <c r="I14" s="5" t="n">
        <v>1.51</v>
      </c>
      <c r="J14" s="6" t="n">
        <v>0</v>
      </c>
      <c r="K14" s="5" t="s">
        <v>108</v>
      </c>
    </row>
    <row r="15" customFormat="false" ht="14.25" hidden="false" customHeight="false" outlineLevel="0" collapsed="false">
      <c r="A15" s="5" t="s">
        <v>111</v>
      </c>
      <c r="C15" s="5" t="n">
        <v>126011</v>
      </c>
      <c r="F15" s="5" t="s">
        <v>112</v>
      </c>
      <c r="G15" s="6" t="n">
        <v>0.0046</v>
      </c>
      <c r="H15" s="6" t="n">
        <v>0</v>
      </c>
      <c r="I15" s="5" t="n">
        <v>1.46</v>
      </c>
      <c r="J15" s="6" t="n">
        <v>0</v>
      </c>
      <c r="K15" s="5" t="s">
        <v>113</v>
      </c>
    </row>
    <row r="16" customFormat="false" ht="14.25" hidden="false" customHeight="false" outlineLevel="0" collapsed="false">
      <c r="A16" s="5" t="s">
        <v>114</v>
      </c>
      <c r="C16" s="5" t="n">
        <v>7770209</v>
      </c>
      <c r="F16" s="5" t="s">
        <v>115</v>
      </c>
      <c r="G16" s="6" t="n">
        <v>0.0509</v>
      </c>
      <c r="H16" s="6" t="n">
        <v>0.0489</v>
      </c>
      <c r="I16" s="5" t="n">
        <v>10.34</v>
      </c>
      <c r="J16" s="6" t="n">
        <v>0</v>
      </c>
      <c r="K16" s="5" t="s">
        <v>108</v>
      </c>
    </row>
    <row r="17" customFormat="false" ht="14.25" hidden="false" customHeight="false" outlineLevel="0" collapsed="false">
      <c r="A17" s="5" t="s">
        <v>114</v>
      </c>
      <c r="C17" s="5" t="n">
        <v>7770209</v>
      </c>
      <c r="F17" s="5" t="s">
        <v>115</v>
      </c>
      <c r="G17" s="6" t="n">
        <v>0.0509</v>
      </c>
      <c r="H17" s="6" t="n">
        <v>0.0489</v>
      </c>
      <c r="I17" s="5" t="n">
        <v>13.55</v>
      </c>
      <c r="J17" s="6" t="n">
        <v>0</v>
      </c>
      <c r="K17" s="5" t="s">
        <v>116</v>
      </c>
    </row>
    <row r="18" customFormat="false" ht="14.25" hidden="false" customHeight="false" outlineLevel="0" collapsed="false">
      <c r="A18" s="5" t="s">
        <v>117</v>
      </c>
      <c r="C18" s="5" t="n">
        <v>6270151</v>
      </c>
      <c r="F18" s="5" t="s">
        <v>118</v>
      </c>
      <c r="G18" s="6" t="n">
        <v>0.0109</v>
      </c>
      <c r="H18" s="6" t="n">
        <v>0.0186</v>
      </c>
      <c r="I18" s="5" t="n">
        <v>15.26</v>
      </c>
      <c r="J18" s="6" t="n">
        <v>0.0001</v>
      </c>
      <c r="K18" s="5" t="s">
        <v>108</v>
      </c>
    </row>
    <row r="19" customFormat="false" ht="14.25" hidden="false" customHeight="false" outlineLevel="0" collapsed="false">
      <c r="A19" s="5" t="s">
        <v>119</v>
      </c>
      <c r="C19" s="5" t="n">
        <v>1081868</v>
      </c>
      <c r="F19" s="5" t="s">
        <v>120</v>
      </c>
      <c r="G19" s="6" t="n">
        <v>0.0053</v>
      </c>
      <c r="H19" s="6" t="n">
        <v>0</v>
      </c>
      <c r="I19" s="5" t="n">
        <v>0.33</v>
      </c>
      <c r="J19" s="6" t="n">
        <v>0</v>
      </c>
      <c r="K19" s="5" t="s">
        <v>113</v>
      </c>
    </row>
    <row r="20" customFormat="false" ht="14.25" hidden="false" customHeight="false" outlineLevel="0" collapsed="false">
      <c r="A20" s="5" t="s">
        <v>121</v>
      </c>
      <c r="C20" s="5" t="n">
        <v>1129741</v>
      </c>
      <c r="F20" s="5" t="s">
        <v>122</v>
      </c>
      <c r="G20" s="6" t="n">
        <v>0.0299</v>
      </c>
      <c r="H20" s="6" t="n">
        <v>0.0426</v>
      </c>
      <c r="I20" s="5" t="n">
        <v>107.79</v>
      </c>
      <c r="J20" s="6" t="n">
        <v>0.0004</v>
      </c>
      <c r="K20" s="5" t="s">
        <v>108</v>
      </c>
    </row>
    <row r="21" customFormat="false" ht="14.25" hidden="false" customHeight="false" outlineLevel="0" collapsed="false">
      <c r="A21" s="5" t="s">
        <v>123</v>
      </c>
      <c r="C21" s="5" t="n">
        <v>3230125</v>
      </c>
      <c r="F21" s="5" t="s">
        <v>124</v>
      </c>
      <c r="G21" s="6" t="n">
        <v>0.0245</v>
      </c>
      <c r="H21" s="6" t="n">
        <v>0.0184</v>
      </c>
      <c r="I21" s="5" t="n">
        <v>29.72</v>
      </c>
      <c r="J21" s="6" t="n">
        <v>0.0001</v>
      </c>
      <c r="K21" s="5" t="s">
        <v>116</v>
      </c>
    </row>
    <row r="22" customFormat="false" ht="14.25" hidden="false" customHeight="false" outlineLevel="0" collapsed="false">
      <c r="A22" s="5" t="s">
        <v>123</v>
      </c>
      <c r="C22" s="5" t="n">
        <v>3230125</v>
      </c>
      <c r="F22" s="5" t="s">
        <v>124</v>
      </c>
      <c r="G22" s="6" t="n">
        <v>0.0245</v>
      </c>
      <c r="H22" s="6" t="n">
        <v>0.0184</v>
      </c>
      <c r="I22" s="5" t="n">
        <v>28.39</v>
      </c>
      <c r="J22" s="6" t="n">
        <v>0.0001</v>
      </c>
      <c r="K22" s="5" t="s">
        <v>108</v>
      </c>
    </row>
    <row r="23" customFormat="false" ht="14.25" hidden="false" customHeight="false" outlineLevel="0" collapsed="false">
      <c r="A23" s="5" t="s">
        <v>125</v>
      </c>
      <c r="C23" s="5" t="n">
        <v>1940444</v>
      </c>
      <c r="F23" s="5" t="s">
        <v>126</v>
      </c>
      <c r="G23" s="6" t="n">
        <v>0.0162</v>
      </c>
      <c r="H23" s="6" t="n">
        <v>0.0121</v>
      </c>
      <c r="I23" s="5" t="n">
        <v>11.69</v>
      </c>
      <c r="J23" s="6" t="n">
        <v>0</v>
      </c>
      <c r="K23" s="5" t="s">
        <v>108</v>
      </c>
    </row>
    <row r="24" customFormat="false" ht="14.25" hidden="false" customHeight="false" outlineLevel="0" collapsed="false">
      <c r="A24" s="5" t="s">
        <v>127</v>
      </c>
      <c r="C24" s="5" t="n">
        <v>1134436</v>
      </c>
      <c r="F24" s="5" t="s">
        <v>128</v>
      </c>
      <c r="G24" s="6" t="n">
        <v>0.0041</v>
      </c>
      <c r="H24" s="6" t="n">
        <v>0.0103</v>
      </c>
      <c r="I24" s="5" t="n">
        <v>0.27</v>
      </c>
      <c r="J24" s="6" t="n">
        <v>0</v>
      </c>
      <c r="K24" s="5" t="s">
        <v>108</v>
      </c>
    </row>
    <row r="25" customFormat="false" ht="14.25" hidden="false" customHeight="false" outlineLevel="0" collapsed="false">
      <c r="A25" s="5" t="s">
        <v>129</v>
      </c>
      <c r="C25" s="5" t="s">
        <v>130</v>
      </c>
      <c r="F25" s="5" t="s">
        <v>129</v>
      </c>
      <c r="G25" s="6" t="n">
        <v>0.0045</v>
      </c>
      <c r="H25" s="6" t="n">
        <v>0</v>
      </c>
      <c r="I25" s="5" t="n">
        <v>14.56</v>
      </c>
      <c r="J25" s="6" t="n">
        <v>0</v>
      </c>
      <c r="K25" s="5" t="s">
        <v>113</v>
      </c>
    </row>
    <row r="26" customFormat="false" ht="14.25" hidden="false" customHeight="false" outlineLevel="0" collapsed="false">
      <c r="A26" s="5" t="s">
        <v>131</v>
      </c>
      <c r="C26" s="5" t="s">
        <v>132</v>
      </c>
      <c r="F26" s="5" t="s">
        <v>131</v>
      </c>
      <c r="G26" s="6" t="n">
        <v>0.0028</v>
      </c>
      <c r="H26" s="6" t="n">
        <v>0</v>
      </c>
      <c r="I26" s="5" t="n">
        <v>1.65</v>
      </c>
      <c r="J26" s="6" t="n">
        <v>0</v>
      </c>
      <c r="K26" s="5" t="s">
        <v>113</v>
      </c>
    </row>
    <row r="27" customFormat="false" ht="14.25" hidden="false" customHeight="false" outlineLevel="0" collapsed="false">
      <c r="A27" s="5" t="s">
        <v>133</v>
      </c>
      <c r="C27" s="5" t="s">
        <v>134</v>
      </c>
      <c r="F27" s="5" t="s">
        <v>133</v>
      </c>
      <c r="G27" s="6" t="n">
        <v>0.0017</v>
      </c>
      <c r="H27" s="6" t="n">
        <v>0</v>
      </c>
      <c r="I27" s="5" t="n">
        <v>4</v>
      </c>
      <c r="J27" s="6" t="n">
        <v>0</v>
      </c>
      <c r="K27" s="5" t="s">
        <v>113</v>
      </c>
    </row>
    <row r="28" customFormat="false" ht="14.25" hidden="false" customHeight="false" outlineLevel="0" collapsed="false">
      <c r="A28" s="5" t="s">
        <v>135</v>
      </c>
      <c r="C28" s="5" t="s">
        <v>136</v>
      </c>
      <c r="F28" s="5" t="s">
        <v>137</v>
      </c>
      <c r="G28" s="6" t="n">
        <v>0.0032</v>
      </c>
      <c r="H28" s="6" t="n">
        <v>0</v>
      </c>
      <c r="I28" s="5" t="n">
        <v>0.28</v>
      </c>
      <c r="J28" s="6" t="n">
        <v>0</v>
      </c>
      <c r="K28" s="5" t="s">
        <v>113</v>
      </c>
    </row>
    <row r="29" customFormat="false" ht="14.25" hidden="false" customHeight="false" outlineLevel="0" collapsed="false">
      <c r="A29" s="5" t="s">
        <v>138</v>
      </c>
      <c r="C29" s="5" t="s">
        <v>139</v>
      </c>
      <c r="F29" s="5" t="s">
        <v>140</v>
      </c>
      <c r="G29" s="6" t="n">
        <v>0.0056</v>
      </c>
      <c r="H29" s="6" t="n">
        <v>0</v>
      </c>
      <c r="I29" s="5" t="n">
        <v>4.94</v>
      </c>
      <c r="J29" s="6" t="n">
        <v>0</v>
      </c>
      <c r="K29" s="5" t="s">
        <v>113</v>
      </c>
    </row>
    <row r="30" customFormat="false" ht="14.25" hidden="false" customHeight="false" outlineLevel="0" collapsed="false">
      <c r="A30" s="5" t="s">
        <v>141</v>
      </c>
      <c r="C30" s="5" t="s">
        <v>142</v>
      </c>
      <c r="F30" s="5" t="s">
        <v>141</v>
      </c>
      <c r="G30" s="6" t="n">
        <v>0.0022</v>
      </c>
      <c r="H30" s="6" t="n">
        <v>0</v>
      </c>
      <c r="I30" s="5" t="n">
        <v>2.47</v>
      </c>
      <c r="J30" s="6" t="n">
        <v>0</v>
      </c>
      <c r="K30" s="5" t="s">
        <v>113</v>
      </c>
    </row>
    <row r="31" customFormat="false" ht="14.25" hidden="false" customHeight="false" outlineLevel="0" collapsed="false">
      <c r="A31" s="5" t="s">
        <v>143</v>
      </c>
      <c r="C31" s="5" t="s">
        <v>144</v>
      </c>
      <c r="F31" s="5" t="s">
        <v>145</v>
      </c>
      <c r="G31" s="6" t="n">
        <v>0.002</v>
      </c>
      <c r="H31" s="6" t="n">
        <v>0</v>
      </c>
      <c r="I31" s="5" t="n">
        <v>0.17</v>
      </c>
      <c r="J31" s="6" t="n">
        <v>0</v>
      </c>
      <c r="K31" s="5" t="s">
        <v>113</v>
      </c>
    </row>
    <row r="32" customFormat="false" ht="14.25" hidden="false" customHeight="false" outlineLevel="0" collapsed="false">
      <c r="A32" s="5" t="s">
        <v>146</v>
      </c>
      <c r="C32" s="5" t="s">
        <v>147</v>
      </c>
      <c r="F32" s="5" t="s">
        <v>148</v>
      </c>
      <c r="G32" s="6" t="n">
        <v>0.0001</v>
      </c>
      <c r="H32" s="6" t="n">
        <v>0</v>
      </c>
      <c r="I32" s="5" t="n">
        <v>1.28</v>
      </c>
      <c r="J32" s="6" t="n">
        <v>0</v>
      </c>
      <c r="K32" s="5" t="s">
        <v>113</v>
      </c>
    </row>
    <row r="33" customFormat="false" ht="15" hidden="false" customHeight="false" outlineLevel="0" collapsed="false">
      <c r="A33" s="2" t="s">
        <v>97</v>
      </c>
      <c r="H33" s="3" t="n">
        <v>0</v>
      </c>
      <c r="I33" s="2" t="n">
        <v>258.37</v>
      </c>
      <c r="J33" s="3" t="n">
        <v>0.0009</v>
      </c>
    </row>
    <row r="34" customFormat="false" ht="15" hidden="false" customHeight="false" outlineLevel="0" collapsed="false">
      <c r="A34" s="2" t="s">
        <v>98</v>
      </c>
    </row>
    <row r="35" customFormat="false" ht="15" hidden="false" customHeight="false" outlineLevel="0" collapsed="false">
      <c r="A35" s="2" t="s">
        <v>149</v>
      </c>
      <c r="H35" s="3" t="n">
        <v>0</v>
      </c>
      <c r="I35" s="2" t="n">
        <v>0</v>
      </c>
      <c r="J35" s="3" t="n">
        <v>0</v>
      </c>
    </row>
    <row r="36" customFormat="false" ht="15" hidden="false" customHeight="false" outlineLevel="0" collapsed="false">
      <c r="A36" s="2" t="s">
        <v>150</v>
      </c>
      <c r="H36" s="3" t="n">
        <v>0</v>
      </c>
      <c r="I36" s="2" t="n">
        <v>258.37</v>
      </c>
      <c r="J36" s="3" t="n">
        <v>0.0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51</v>
      </c>
    </row>
    <row r="8" customFormat="false" ht="15" hidden="false" customHeight="false" outlineLevel="0" collapsed="false">
      <c r="C8" s="2" t="s">
        <v>152</v>
      </c>
      <c r="D8" s="2" t="s">
        <v>153</v>
      </c>
      <c r="E8" s="2" t="s">
        <v>57</v>
      </c>
      <c r="F8" s="2" t="s">
        <v>154</v>
      </c>
      <c r="G8" s="2" t="s">
        <v>103</v>
      </c>
      <c r="H8" s="2" t="s">
        <v>7</v>
      </c>
    </row>
    <row r="9" customFormat="false" ht="15" hidden="false" customHeight="false" outlineLevel="0" collapsed="false">
      <c r="F9" s="2" t="s">
        <v>9</v>
      </c>
      <c r="G9" s="2" t="s">
        <v>8</v>
      </c>
      <c r="H9" s="2" t="s">
        <v>9</v>
      </c>
    </row>
    <row r="10" customFormat="false" ht="15" hidden="false" customHeight="false" outlineLevel="0" collapsed="false">
      <c r="A10" s="2" t="s">
        <v>155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156</v>
      </c>
    </row>
    <row r="13" customFormat="false" ht="15" hidden="false" customHeight="false" outlineLevel="0" collapsed="false">
      <c r="A13" s="2" t="s">
        <v>157</v>
      </c>
      <c r="F13" s="3" t="n">
        <v>0</v>
      </c>
      <c r="G13" s="2" t="n">
        <v>0</v>
      </c>
      <c r="H13" s="3" t="n">
        <v>0</v>
      </c>
    </row>
    <row r="14" customFormat="false" ht="15" hidden="false" customHeight="false" outlineLevel="0" collapsed="false">
      <c r="A14" s="2" t="s">
        <v>158</v>
      </c>
    </row>
    <row r="15" customFormat="false" ht="15" hidden="false" customHeight="false" outlineLevel="0" collapsed="false">
      <c r="A15" s="2" t="s">
        <v>159</v>
      </c>
      <c r="F15" s="3" t="n">
        <v>0</v>
      </c>
      <c r="G15" s="2" t="n">
        <v>0</v>
      </c>
      <c r="H15" s="3" t="n">
        <v>0</v>
      </c>
    </row>
    <row r="16" customFormat="false" ht="15" hidden="false" customHeight="false" outlineLevel="0" collapsed="false">
      <c r="A16" s="2" t="s">
        <v>160</v>
      </c>
      <c r="F16" s="3" t="n">
        <v>0</v>
      </c>
      <c r="G16" s="2" t="n">
        <v>0</v>
      </c>
      <c r="H16" s="3" t="n">
        <v>0</v>
      </c>
    </row>
    <row r="17" customFormat="false" ht="15" hidden="false" customHeight="false" outlineLevel="0" collapsed="false">
      <c r="A17" s="2" t="s">
        <v>98</v>
      </c>
    </row>
    <row r="18" customFormat="false" ht="15" hidden="false" customHeight="false" outlineLevel="0" collapsed="false">
      <c r="A18" s="2" t="s">
        <v>156</v>
      </c>
    </row>
    <row r="19" customFormat="false" ht="15" hidden="false" customHeight="false" outlineLevel="0" collapsed="false">
      <c r="A19" s="2" t="s">
        <v>157</v>
      </c>
      <c r="F19" s="3" t="n">
        <v>0</v>
      </c>
      <c r="G19" s="2" t="n">
        <v>0</v>
      </c>
      <c r="H19" s="3" t="n">
        <v>0</v>
      </c>
    </row>
    <row r="20" customFormat="false" ht="15" hidden="false" customHeight="false" outlineLevel="0" collapsed="false">
      <c r="A20" s="2" t="s">
        <v>158</v>
      </c>
    </row>
    <row r="21" customFormat="false" ht="15" hidden="false" customHeight="false" outlineLevel="0" collapsed="false">
      <c r="A21" s="2" t="s">
        <v>159</v>
      </c>
      <c r="F21" s="3" t="n">
        <v>0</v>
      </c>
      <c r="G21" s="2" t="n">
        <v>0</v>
      </c>
      <c r="H21" s="3" t="n">
        <v>0</v>
      </c>
    </row>
    <row r="22" customFormat="false" ht="15" hidden="false" customHeight="false" outlineLevel="0" collapsed="false">
      <c r="A22" s="2" t="s">
        <v>161</v>
      </c>
      <c r="F22" s="3" t="n">
        <v>0</v>
      </c>
      <c r="G22" s="2" t="n">
        <v>0</v>
      </c>
      <c r="H22" s="3" t="n">
        <v>0</v>
      </c>
    </row>
    <row r="23" customFormat="false" ht="15" hidden="false" customHeight="false" outlineLevel="0" collapsed="false">
      <c r="A23" s="2" t="s">
        <v>162</v>
      </c>
      <c r="F23" s="3" t="n">
        <v>0</v>
      </c>
      <c r="G23" s="2" t="n">
        <v>0</v>
      </c>
      <c r="H2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63</v>
      </c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4</v>
      </c>
      <c r="F8" s="2" t="s">
        <v>56</v>
      </c>
      <c r="G8" s="2" t="s">
        <v>41</v>
      </c>
      <c r="H8" s="2" t="s">
        <v>57</v>
      </c>
      <c r="I8" s="2" t="s">
        <v>164</v>
      </c>
      <c r="J8" s="2" t="s">
        <v>102</v>
      </c>
      <c r="K8" s="2" t="s">
        <v>60</v>
      </c>
      <c r="L8" s="2" t="s">
        <v>165</v>
      </c>
      <c r="M8" s="2" t="s">
        <v>103</v>
      </c>
      <c r="N8" s="2" t="s">
        <v>7</v>
      </c>
    </row>
    <row r="9" customFormat="false" ht="15" hidden="false" customHeight="false" outlineLevel="0" collapsed="false">
      <c r="F9" s="2" t="s">
        <v>62</v>
      </c>
      <c r="I9" s="2" t="s">
        <v>9</v>
      </c>
      <c r="J9" s="2" t="s">
        <v>9</v>
      </c>
      <c r="L9" s="2" t="s">
        <v>166</v>
      </c>
      <c r="M9" s="2" t="s">
        <v>8</v>
      </c>
      <c r="N9" s="2" t="s">
        <v>9</v>
      </c>
    </row>
    <row r="10" customFormat="false" ht="15" hidden="false" customHeight="false" outlineLevel="0" collapsed="false">
      <c r="A10" s="2" t="s">
        <v>167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168</v>
      </c>
    </row>
    <row r="13" customFormat="false" ht="14.25" hidden="false" customHeight="false" outlineLevel="0" collapsed="false">
      <c r="A13" s="5" t="s">
        <v>169</v>
      </c>
      <c r="C13" s="5" t="n">
        <v>6476071</v>
      </c>
      <c r="D13" s="5" t="s">
        <v>170</v>
      </c>
      <c r="E13" s="5" t="s">
        <v>171</v>
      </c>
      <c r="F13" s="5" t="n">
        <v>0.41</v>
      </c>
      <c r="G13" s="5" t="s">
        <v>172</v>
      </c>
      <c r="H13" s="5" t="s">
        <v>173</v>
      </c>
      <c r="I13" s="5" t="s">
        <v>174</v>
      </c>
      <c r="J13" s="6" t="n">
        <v>0.0087</v>
      </c>
      <c r="K13" s="7" t="n">
        <v>23269.67</v>
      </c>
      <c r="L13" s="5" t="n">
        <v>166.72</v>
      </c>
      <c r="M13" s="5" t="n">
        <v>38.8</v>
      </c>
      <c r="N13" s="6" t="n">
        <v>0.0001</v>
      </c>
    </row>
    <row r="14" customFormat="false" ht="14.25" hidden="false" customHeight="false" outlineLevel="0" collapsed="false">
      <c r="A14" s="5" t="s">
        <v>175</v>
      </c>
      <c r="C14" s="5" t="n">
        <v>6624886</v>
      </c>
      <c r="D14" s="5" t="s">
        <v>170</v>
      </c>
      <c r="E14" s="5" t="s">
        <v>171</v>
      </c>
      <c r="F14" s="5" t="n">
        <v>0.4</v>
      </c>
      <c r="G14" s="5" t="s">
        <v>172</v>
      </c>
      <c r="H14" s="5" t="s">
        <v>173</v>
      </c>
      <c r="I14" s="5" t="s">
        <v>176</v>
      </c>
      <c r="J14" s="6" t="n">
        <v>0.0089</v>
      </c>
      <c r="K14" s="7" t="n">
        <v>38184.21</v>
      </c>
      <c r="L14" s="5" t="n">
        <v>166.52</v>
      </c>
      <c r="M14" s="5" t="n">
        <v>63.58</v>
      </c>
      <c r="N14" s="6" t="n">
        <v>0.0002</v>
      </c>
    </row>
    <row r="15" customFormat="false" ht="14.25" hidden="false" customHeight="false" outlineLevel="0" collapsed="false">
      <c r="A15" s="5" t="s">
        <v>177</v>
      </c>
      <c r="C15" s="5" t="n">
        <v>6021364</v>
      </c>
      <c r="D15" s="5" t="s">
        <v>178</v>
      </c>
      <c r="E15" s="5" t="s">
        <v>171</v>
      </c>
      <c r="F15" s="5" t="n">
        <v>3.61</v>
      </c>
      <c r="G15" s="5" t="s">
        <v>172</v>
      </c>
      <c r="H15" s="5" t="s">
        <v>179</v>
      </c>
      <c r="I15" s="5" t="s">
        <v>180</v>
      </c>
      <c r="J15" s="6" t="n">
        <v>0.0098</v>
      </c>
      <c r="K15" s="7" t="n">
        <v>1087295.62</v>
      </c>
      <c r="L15" s="5" t="n">
        <v>151.22</v>
      </c>
      <c r="M15" s="7" t="n">
        <v>1644.21</v>
      </c>
      <c r="N15" s="6" t="n">
        <v>0.0055</v>
      </c>
    </row>
    <row r="16" customFormat="false" ht="14.25" hidden="false" customHeight="false" outlineLevel="0" collapsed="false">
      <c r="A16" s="5" t="s">
        <v>181</v>
      </c>
      <c r="C16" s="5" t="n">
        <v>7252711</v>
      </c>
      <c r="D16" s="5" t="s">
        <v>170</v>
      </c>
      <c r="E16" s="5" t="s">
        <v>171</v>
      </c>
      <c r="F16" s="5" t="n">
        <v>0.38</v>
      </c>
      <c r="G16" s="5" t="s">
        <v>172</v>
      </c>
      <c r="H16" s="5" t="s">
        <v>107</v>
      </c>
      <c r="I16" s="5" t="s">
        <v>182</v>
      </c>
      <c r="J16" s="6" t="n">
        <v>0.0094</v>
      </c>
      <c r="K16" s="7" t="n">
        <v>35669.31</v>
      </c>
      <c r="L16" s="5" t="n">
        <v>136.04</v>
      </c>
      <c r="M16" s="5" t="n">
        <v>48.52</v>
      </c>
      <c r="N16" s="6" t="n">
        <v>0.0002</v>
      </c>
    </row>
    <row r="17" customFormat="false" ht="14.25" hidden="false" customHeight="false" outlineLevel="0" collapsed="false">
      <c r="A17" s="5" t="s">
        <v>183</v>
      </c>
      <c r="C17" s="5" t="n">
        <v>6681282</v>
      </c>
      <c r="D17" s="5" t="s">
        <v>170</v>
      </c>
      <c r="E17" s="5" t="s">
        <v>171</v>
      </c>
      <c r="F17" s="5" t="n">
        <v>0.45</v>
      </c>
      <c r="G17" s="5" t="s">
        <v>172</v>
      </c>
      <c r="H17" s="5" t="s">
        <v>107</v>
      </c>
      <c r="I17" s="5" t="s">
        <v>184</v>
      </c>
      <c r="J17" s="6" t="n">
        <v>0.0091</v>
      </c>
      <c r="K17" s="7" t="n">
        <v>28470</v>
      </c>
      <c r="L17" s="5" t="n">
        <v>168.12</v>
      </c>
      <c r="M17" s="5" t="n">
        <v>47.86</v>
      </c>
      <c r="N17" s="6" t="n">
        <v>0.0002</v>
      </c>
    </row>
    <row r="18" customFormat="false" ht="14.25" hidden="false" customHeight="false" outlineLevel="0" collapsed="false">
      <c r="A18" s="5" t="s">
        <v>185</v>
      </c>
      <c r="C18" s="5" t="n">
        <v>7342066</v>
      </c>
      <c r="D18" s="5" t="s">
        <v>178</v>
      </c>
      <c r="E18" s="5" t="s">
        <v>171</v>
      </c>
      <c r="F18" s="5" t="n">
        <v>0.25</v>
      </c>
      <c r="G18" s="5" t="s">
        <v>172</v>
      </c>
      <c r="H18" s="5" t="s">
        <v>186</v>
      </c>
      <c r="I18" s="5" t="s">
        <v>187</v>
      </c>
      <c r="J18" s="6" t="n">
        <v>0.01</v>
      </c>
      <c r="K18" s="7" t="n">
        <v>25135.06</v>
      </c>
      <c r="L18" s="5" t="n">
        <v>135.02</v>
      </c>
      <c r="M18" s="5" t="n">
        <v>33.94</v>
      </c>
      <c r="N18" s="6" t="n">
        <v>0.0001</v>
      </c>
    </row>
    <row r="19" customFormat="false" ht="14.25" hidden="false" customHeight="false" outlineLevel="0" collapsed="false">
      <c r="A19" s="5" t="s">
        <v>188</v>
      </c>
      <c r="C19" s="5" t="n">
        <v>7264377</v>
      </c>
      <c r="D19" s="5" t="s">
        <v>189</v>
      </c>
      <c r="E19" s="5" t="s">
        <v>171</v>
      </c>
      <c r="F19" s="5" t="n">
        <v>0.66</v>
      </c>
      <c r="G19" s="5" t="s">
        <v>172</v>
      </c>
      <c r="H19" s="5" t="s">
        <v>190</v>
      </c>
      <c r="I19" s="5" t="s">
        <v>191</v>
      </c>
      <c r="J19" s="6" t="n">
        <v>0.0127</v>
      </c>
      <c r="K19" s="7" t="n">
        <v>9914.67</v>
      </c>
      <c r="L19" s="5" t="n">
        <v>268.99</v>
      </c>
      <c r="M19" s="5" t="n">
        <v>26.67</v>
      </c>
      <c r="N19" s="6" t="n">
        <v>0.0001</v>
      </c>
    </row>
    <row r="20" customFormat="false" ht="15" hidden="false" customHeight="false" outlineLevel="0" collapsed="false">
      <c r="A20" s="2" t="s">
        <v>76</v>
      </c>
    </row>
    <row r="21" customFormat="false" ht="15" hidden="false" customHeight="false" outlineLevel="0" collapsed="false">
      <c r="A21" s="2" t="s">
        <v>192</v>
      </c>
    </row>
    <row r="22" customFormat="false" ht="15" hidden="false" customHeight="false" outlineLevel="0" collapsed="false">
      <c r="A22" s="2" t="s">
        <v>193</v>
      </c>
    </row>
    <row r="23" customFormat="false" ht="15" hidden="false" customHeight="false" outlineLevel="0" collapsed="false">
      <c r="A23" s="2" t="s">
        <v>80</v>
      </c>
    </row>
    <row r="24" customFormat="false" ht="15" hidden="false" customHeight="false" outlineLevel="0" collapsed="false">
      <c r="A24" s="2" t="s">
        <v>97</v>
      </c>
      <c r="F24" s="2" t="n">
        <v>3.17</v>
      </c>
      <c r="J24" s="3" t="n">
        <v>0.0098</v>
      </c>
      <c r="M24" s="4" t="n">
        <v>1903.58</v>
      </c>
      <c r="N24" s="3" t="n">
        <v>0.0063</v>
      </c>
    </row>
    <row r="25" customFormat="false" ht="15" hidden="false" customHeight="false" outlineLevel="0" collapsed="false">
      <c r="A25" s="2" t="s">
        <v>98</v>
      </c>
    </row>
    <row r="26" customFormat="false" ht="15" hidden="false" customHeight="false" outlineLevel="0" collapsed="false">
      <c r="A26" s="2" t="s">
        <v>149</v>
      </c>
      <c r="F26" s="2" t="n">
        <v>0</v>
      </c>
      <c r="J26" s="3" t="n">
        <v>0</v>
      </c>
      <c r="M26" s="2" t="n">
        <v>0</v>
      </c>
      <c r="N26" s="3" t="n">
        <v>0</v>
      </c>
    </row>
    <row r="27" customFormat="false" ht="15" hidden="false" customHeight="false" outlineLevel="0" collapsed="false">
      <c r="A27" s="2" t="s">
        <v>194</v>
      </c>
      <c r="F27" s="2" t="n">
        <v>3.17</v>
      </c>
      <c r="J27" s="3" t="n">
        <v>0.0098</v>
      </c>
      <c r="M27" s="4" t="n">
        <v>1903.58</v>
      </c>
      <c r="N27" s="3" t="n">
        <v>0.0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195</v>
      </c>
    </row>
    <row r="8" customFormat="false" ht="15" hidden="false" customHeight="false" outlineLevel="0" collapsed="false">
      <c r="C8" s="2" t="s">
        <v>66</v>
      </c>
      <c r="D8" s="2" t="s">
        <v>68</v>
      </c>
      <c r="E8" s="2" t="s">
        <v>54</v>
      </c>
      <c r="F8" s="2" t="s">
        <v>56</v>
      </c>
      <c r="G8" s="2" t="s">
        <v>41</v>
      </c>
      <c r="H8" s="2" t="s">
        <v>57</v>
      </c>
      <c r="I8" s="2" t="s">
        <v>196</v>
      </c>
      <c r="J8" s="2" t="s">
        <v>102</v>
      </c>
      <c r="K8" s="2" t="s">
        <v>60</v>
      </c>
      <c r="L8" s="2" t="s">
        <v>165</v>
      </c>
      <c r="M8" s="2" t="s">
        <v>103</v>
      </c>
      <c r="N8" s="2" t="s">
        <v>7</v>
      </c>
    </row>
    <row r="9" customFormat="false" ht="15" hidden="false" customHeight="false" outlineLevel="0" collapsed="false">
      <c r="F9" s="2" t="s">
        <v>62</v>
      </c>
      <c r="I9" s="2" t="s">
        <v>9</v>
      </c>
      <c r="J9" s="2" t="s">
        <v>9</v>
      </c>
      <c r="L9" s="2" t="s">
        <v>166</v>
      </c>
      <c r="M9" s="2" t="s">
        <v>8</v>
      </c>
      <c r="N9" s="2" t="s">
        <v>9</v>
      </c>
    </row>
    <row r="10" customFormat="false" ht="15" hidden="false" customHeight="false" outlineLevel="0" collapsed="false">
      <c r="A10" s="2" t="s">
        <v>197</v>
      </c>
    </row>
    <row r="11" customFormat="false" ht="15" hidden="false" customHeight="false" outlineLevel="0" collapsed="false">
      <c r="A11" s="2" t="s">
        <v>73</v>
      </c>
    </row>
    <row r="12" customFormat="false" ht="15" hidden="false" customHeight="false" outlineLevel="0" collapsed="false">
      <c r="A12" s="2" t="s">
        <v>198</v>
      </c>
    </row>
    <row r="13" customFormat="false" ht="15" hidden="false" customHeight="false" outlineLevel="0" collapsed="false">
      <c r="A13" s="2" t="s">
        <v>199</v>
      </c>
    </row>
    <row r="14" customFormat="false" ht="14.25" hidden="false" customHeight="false" outlineLevel="0" collapsed="false">
      <c r="A14" s="5" t="s">
        <v>200</v>
      </c>
      <c r="C14" s="5" t="n">
        <v>7254980</v>
      </c>
      <c r="D14" s="5" t="s">
        <v>201</v>
      </c>
      <c r="E14" s="5" t="s">
        <v>202</v>
      </c>
      <c r="F14" s="5" t="n">
        <v>2.48</v>
      </c>
      <c r="G14" s="5" t="s">
        <v>172</v>
      </c>
      <c r="H14" s="5" t="s">
        <v>107</v>
      </c>
      <c r="I14" s="6" t="n">
        <v>0.051</v>
      </c>
      <c r="J14" s="6" t="n">
        <v>0.0215</v>
      </c>
      <c r="K14" s="5" t="n">
        <v>729</v>
      </c>
      <c r="L14" s="5" t="n">
        <v>184.16</v>
      </c>
      <c r="M14" s="5" t="n">
        <v>1.34</v>
      </c>
      <c r="N14" s="6" t="n">
        <v>0</v>
      </c>
    </row>
    <row r="15" customFormat="false" ht="15" hidden="false" customHeight="false" outlineLevel="0" collapsed="false">
      <c r="A15" s="2" t="s">
        <v>203</v>
      </c>
    </row>
    <row r="16" customFormat="false" ht="15" hidden="false" customHeight="false" outlineLevel="0" collapsed="false">
      <c r="A16" s="2" t="s">
        <v>204</v>
      </c>
    </row>
    <row r="17" customFormat="false" ht="15" hidden="false" customHeight="false" outlineLevel="0" collapsed="false">
      <c r="A17" s="2" t="s">
        <v>205</v>
      </c>
    </row>
    <row r="18" customFormat="false" ht="15" hidden="false" customHeight="false" outlineLevel="0" collapsed="false">
      <c r="A18" s="2" t="s">
        <v>206</v>
      </c>
    </row>
    <row r="19" customFormat="false" ht="15" hidden="false" customHeight="false" outlineLevel="0" collapsed="false">
      <c r="A19" s="2" t="s">
        <v>207</v>
      </c>
    </row>
    <row r="20" customFormat="false" ht="15" hidden="false" customHeight="false" outlineLevel="0" collapsed="false">
      <c r="A20" s="2" t="s">
        <v>208</v>
      </c>
    </row>
    <row r="21" customFormat="false" ht="15" hidden="false" customHeight="false" outlineLevel="0" collapsed="false">
      <c r="A21" s="2" t="s">
        <v>209</v>
      </c>
      <c r="F21" s="2" t="n">
        <v>0</v>
      </c>
      <c r="J21" s="3" t="n">
        <v>0</v>
      </c>
      <c r="M21" s="2" t="n">
        <v>0</v>
      </c>
      <c r="N21" s="3" t="n">
        <v>0</v>
      </c>
    </row>
    <row r="22" customFormat="false" ht="15" hidden="false" customHeight="false" outlineLevel="0" collapsed="false">
      <c r="A22" s="2" t="s">
        <v>210</v>
      </c>
    </row>
    <row r="23" customFormat="false" ht="15" hidden="false" customHeight="false" outlineLevel="0" collapsed="false">
      <c r="A23" s="2" t="s">
        <v>211</v>
      </c>
    </row>
    <row r="24" customFormat="false" ht="15" hidden="false" customHeight="false" outlineLevel="0" collapsed="false">
      <c r="A24" s="2" t="s">
        <v>212</v>
      </c>
      <c r="F24" s="2" t="n">
        <v>2.48</v>
      </c>
      <c r="J24" s="3" t="n">
        <v>0.0215</v>
      </c>
      <c r="M24" s="2" t="n">
        <v>1.34</v>
      </c>
      <c r="N24" s="3" t="n">
        <v>0</v>
      </c>
    </row>
    <row r="25" customFormat="false" ht="15" hidden="false" customHeight="false" outlineLevel="0" collapsed="false">
      <c r="A25" s="2" t="s">
        <v>98</v>
      </c>
    </row>
    <row r="26" customFormat="false" ht="15" hidden="false" customHeight="false" outlineLevel="0" collapsed="false">
      <c r="A26" s="2" t="s">
        <v>213</v>
      </c>
    </row>
    <row r="27" customFormat="false" ht="15" hidden="false" customHeight="false" outlineLevel="0" collapsed="false">
      <c r="A27" s="2" t="s">
        <v>203</v>
      </c>
    </row>
    <row r="28" customFormat="false" ht="15" hidden="false" customHeight="false" outlineLevel="0" collapsed="false">
      <c r="A28" s="2" t="s">
        <v>204</v>
      </c>
    </row>
    <row r="29" customFormat="false" ht="15" hidden="false" customHeight="false" outlineLevel="0" collapsed="false">
      <c r="A29" s="2" t="s">
        <v>211</v>
      </c>
    </row>
    <row r="30" customFormat="false" ht="15" hidden="false" customHeight="false" outlineLevel="0" collapsed="false">
      <c r="A30" s="2" t="s">
        <v>214</v>
      </c>
      <c r="F30" s="2" t="n">
        <v>0</v>
      </c>
      <c r="J30" s="3" t="n">
        <v>0</v>
      </c>
      <c r="M30" s="2" t="n">
        <v>0</v>
      </c>
      <c r="N30" s="3" t="n">
        <v>0</v>
      </c>
    </row>
    <row r="31" customFormat="false" ht="15" hidden="false" customHeight="false" outlineLevel="0" collapsed="false">
      <c r="A31" s="2" t="s">
        <v>215</v>
      </c>
      <c r="F31" s="2" t="n">
        <v>2.48</v>
      </c>
      <c r="J31" s="3" t="n">
        <v>0.0215</v>
      </c>
      <c r="M31" s="2" t="n">
        <v>1.34</v>
      </c>
      <c r="N3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8:27:52Z</dcterms:created>
  <dc:creator>SYSTEM</dc:creator>
  <dc:description/>
  <dc:language>en-US</dc:language>
  <cp:lastModifiedBy>kupat</cp:lastModifiedBy>
  <dcterms:modified xsi:type="dcterms:W3CDTF">2018-04-26T11:34:21Z</dcterms:modified>
  <cp:revision>0</cp:revision>
  <dc:subject/>
  <dc:title/>
</cp:coreProperties>
</file>