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ב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209">
  <si>
    <t xml:space="preserve">ד ו " ח   ר י ב ע ו נ י   ל א ו צ ר</t>
  </si>
  <si>
    <t xml:space="preserve">תאריך הפקה: 11/01/2016</t>
  </si>
  <si>
    <t xml:space="preserve">רשימת  נכסי  הקופה  ליום 31/12/2015</t>
  </si>
  <si>
    <t xml:space="preserve">חשבון: 1106 עירית חיפה</t>
  </si>
  <si>
    <t xml:space="preserve">מס.קופה: 340</t>
  </si>
  <si>
    <t xml:space="preserve">סכום נכסי הקרן</t>
  </si>
  <si>
    <t xml:space="preserve">סכום נכסי ההשקעה:</t>
  </si>
  <si>
    <t xml:space="preserve">שווי הוגן</t>
  </si>
  <si>
    <t xml:space="preserve">שעור מנכסי השקעה*</t>
  </si>
  <si>
    <t xml:space="preserve">אלפי ש"ח</t>
  </si>
  <si>
    <t xml:space="preserve">אחוזים</t>
  </si>
  <si>
    <t xml:space="preserve">1.נכסים מוצגים לפי שווי הוגן</t>
  </si>
  <si>
    <t xml:space="preserve">א.מזומנים</t>
  </si>
  <si>
    <t xml:space="preserve">ב.ניירות ערך סחירים:</t>
  </si>
  <si>
    <t xml:space="preserve">1.תעודות התחייבות ממשלתיות</t>
  </si>
  <si>
    <t xml:space="preserve">2.תעודות חוב מסחריות</t>
  </si>
  <si>
    <t xml:space="preserve">3.אג"ח קונצרני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ה בחברות מוחזקות</t>
  </si>
  <si>
    <t xml:space="preserve">ח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ט.יתרות התחייבות להשקעה: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EURO</t>
  </si>
  <si>
    <t xml:space="preserve">EUR</t>
  </si>
  <si>
    <t xml:space="preserve">ברזיל ריאל</t>
  </si>
  <si>
    <t xml:space="preserve">BRL</t>
  </si>
  <si>
    <t xml:space="preserve">א.מזומנים ושווי מזומנים</t>
  </si>
  <si>
    <t xml:space="preserve">שם המנפיק/שם נייר ערך</t>
  </si>
  <si>
    <t xml:space="preserve">מספר ני"ע</t>
  </si>
  <si>
    <t xml:space="preserve">מספר מנפיק</t>
  </si>
  <si>
    <t xml:space="preserve">דירוג</t>
  </si>
  <si>
    <t xml:space="preserve">שם מדרג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תפס פועלים</t>
  </si>
  <si>
    <t xml:space="preserve">שקל חדש</t>
  </si>
  <si>
    <t xml:space="preserve">קופה קטנה</t>
  </si>
  <si>
    <t xml:space="preserve">סה"כ מזומנים ושווי מזומנים</t>
  </si>
  <si>
    <t xml:space="preserve">סה"כ בישראל</t>
  </si>
  <si>
    <t xml:space="preserve">יתרות מזומנים עו"ש בש"ח</t>
  </si>
  <si>
    <t xml:space="preserve">שקל לקבל</t>
  </si>
  <si>
    <t xml:space="preserve">לא מדורג</t>
  </si>
  <si>
    <t xml:space="preserve">יתרות עו"ש לקופה</t>
  </si>
  <si>
    <t xml:space="preserve">יתרות מזומנים ועו"ש נקובים במט"ח</t>
  </si>
  <si>
    <t xml:space="preserve">דולר  ארה"ב</t>
  </si>
  <si>
    <t xml:space="preserve">יורו</t>
  </si>
  <si>
    <t xml:space="preserve">פח"ק/פר"י</t>
  </si>
  <si>
    <t xml:space="preserve">יתרות פר"י לבהק הפועלים</t>
  </si>
  <si>
    <t xml:space="preserve">יתרות פר"י לבנק לאומי</t>
  </si>
  <si>
    <t xml:space="preserve">יתרות פר"י לבנק איגוד</t>
  </si>
  <si>
    <t xml:space="preserve">יתרות פר"י לבנק מרכנתיל</t>
  </si>
  <si>
    <t xml:space="preserve">יתרות פר"י לבנק דיסקונט</t>
  </si>
  <si>
    <t xml:space="preserve">יתרות פר"י לבנק מיזרחי</t>
  </si>
  <si>
    <t xml:space="preserve">יתרות פר"י לבנק הבינלאומי</t>
  </si>
  <si>
    <t xml:space="preserve">יתרות פר"י ל-HSBC</t>
  </si>
  <si>
    <t xml:space="preserve">פק"מ לתקופה של עד שלושה חודשים</t>
  </si>
  <si>
    <t xml:space="preserve">פק"מ            %09.   ת.פ06/01/16.</t>
  </si>
  <si>
    <t xml:space="preserve">AA</t>
  </si>
  <si>
    <t xml:space="preserve">מעלות</t>
  </si>
  <si>
    <t xml:space="preserve">פק"מ            %09.   ת.פ07/01/16.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סה"כ בחו"ל</t>
  </si>
  <si>
    <t xml:space="preserve">יתרות מזומנים עו"ש נקובים במט"ח</t>
  </si>
  <si>
    <t xml:space="preserve">פקדונות במט"ח עד שלושה חודשים</t>
  </si>
  <si>
    <t xml:space="preserve">ב.ניירות ערך סחירים</t>
  </si>
  <si>
    <t xml:space="preserve">תעודות התחייבות ממשלתיות</t>
  </si>
  <si>
    <t xml:space="preserve">זירת מסחר</t>
  </si>
  <si>
    <t xml:space="preserve">תאריך רכישה</t>
  </si>
  <si>
    <t xml:space="preserve">מח"מ</t>
  </si>
  <si>
    <t xml:space="preserve">ערך נקוב</t>
  </si>
  <si>
    <t xml:space="preserve">שער</t>
  </si>
  <si>
    <t xml:space="preserve">שיעור מהערך הנקוב המונפק</t>
  </si>
  <si>
    <t xml:space="preserve">שעור מסך נכסי השקעה**</t>
  </si>
  <si>
    <t xml:space="preserve">שנים</t>
  </si>
  <si>
    <t xml:space="preserve">אגורות</t>
  </si>
  <si>
    <t xml:space="preserve">סה"כ תעודות התחייבות ממשלתיות</t>
  </si>
  <si>
    <t xml:space="preserve">סה"כ בישראל:</t>
  </si>
  <si>
    <t xml:space="preserve">סה"כ צמודות מדד:</t>
  </si>
  <si>
    <t xml:space="preserve">שגיא</t>
  </si>
  <si>
    <t xml:space="preserve">גליל</t>
  </si>
  <si>
    <t xml:space="preserve">ממשל צמודה 418 2018 %3.5</t>
  </si>
  <si>
    <t xml:space="preserve">TASE</t>
  </si>
  <si>
    <t xml:space="preserve">28/02/2008</t>
  </si>
  <si>
    <t xml:space="preserve">ממשל צמודה 1019</t>
  </si>
  <si>
    <t xml:space="preserve">21/08/2009</t>
  </si>
  <si>
    <t xml:space="preserve">ממשל צמודה 922</t>
  </si>
  <si>
    <t xml:space="preserve">30/04/2012</t>
  </si>
  <si>
    <t xml:space="preserve">גליל סדרה 5904</t>
  </si>
  <si>
    <t xml:space="preserve">29/12/2005</t>
  </si>
  <si>
    <t xml:space="preserve">כפיר</t>
  </si>
  <si>
    <t xml:space="preserve">סה"כ לא צמודות:</t>
  </si>
  <si>
    <t xml:space="preserve">מלוה קצר מועד (מק"מ)</t>
  </si>
  <si>
    <t xml:space="preserve">שחר</t>
  </si>
  <si>
    <t xml:space="preserve">שחר ממשל שקלית 219 %6 2019</t>
  </si>
  <si>
    <t xml:space="preserve">25/09/2008</t>
  </si>
  <si>
    <t xml:space="preserve">ממשל שקלית 0120</t>
  </si>
  <si>
    <t xml:space="preserve">ממשל שקלית 122</t>
  </si>
  <si>
    <t xml:space="preserve">25/11/2011</t>
  </si>
  <si>
    <t xml:space="preserve">ממשל שקלית 118</t>
  </si>
  <si>
    <t xml:space="preserve">23/08/2012</t>
  </si>
  <si>
    <t xml:space="preserve">גילון</t>
  </si>
  <si>
    <t xml:space="preserve">סה"כ צמודות לדולר</t>
  </si>
  <si>
    <t xml:space="preserve">גלבוע</t>
  </si>
  <si>
    <t xml:space="preserve">סה"כ אג"ח שממשלת ישראל הנפיקה בחו"ל</t>
  </si>
  <si>
    <t xml:space="preserve">אג"ח של ממשלת ישראל שהונפקו בחו"ל</t>
  </si>
  <si>
    <t xml:space="preserve">סה"כ אג"ח שהנפיקו ממשלות זרות בחו"ל</t>
  </si>
  <si>
    <t xml:space="preserve">אג"ח שהנפיקו ממשלות זרות בחו"ל:</t>
  </si>
  <si>
    <t xml:space="preserve">תעודות חוב מסחריות</t>
  </si>
  <si>
    <t xml:space="preserve">ספק המידע</t>
  </si>
  <si>
    <t xml:space="preserve">ע נ ף    מ ס ח ר</t>
  </si>
  <si>
    <t xml:space="preserve">שעור מערך נקוב מונפק</t>
  </si>
  <si>
    <t xml:space="preserve">סה"כ תעודות חוב מסחריות:</t>
  </si>
  <si>
    <t xml:space="preserve">סה"כ צמודות:</t>
  </si>
  <si>
    <t xml:space="preserve">צמודות למדד:</t>
  </si>
  <si>
    <t xml:space="preserve">לא צמודות</t>
  </si>
  <si>
    <t xml:space="preserve">סה"כ צמודות למט"ח:</t>
  </si>
  <si>
    <t xml:space="preserve">צמודות למט"ח</t>
  </si>
  <si>
    <t xml:space="preserve">סה"כ בחו"ל:</t>
  </si>
  <si>
    <t xml:space="preserve">סה"כ חברות ישראליות בחו"ל:</t>
  </si>
  <si>
    <t xml:space="preserve">חברות ישראליות בחו"ל</t>
  </si>
  <si>
    <t xml:space="preserve">סה"כ חברות זרות בחו"ל:</t>
  </si>
  <si>
    <t xml:space="preserve">חברות זרות בחו"ל</t>
  </si>
  <si>
    <t xml:space="preserve">אג"ח קונצרני</t>
  </si>
  <si>
    <t xml:space="preserve">סה"כ אגרות חוב קונצרניות</t>
  </si>
  <si>
    <t xml:space="preserve">סה"כ צמודות</t>
  </si>
  <si>
    <t xml:space="preserve">צמודות</t>
  </si>
  <si>
    <t xml:space="preserve">מלוות מדינה</t>
  </si>
  <si>
    <t xml:space="preserve">ממשלתי דואלי 1116 %5.5 2016</t>
  </si>
  <si>
    <t xml:space="preserve">בורסה ת"א</t>
  </si>
  <si>
    <t xml:space="preserve">ממשלתי</t>
  </si>
  <si>
    <t xml:space="preserve">22/12/2015</t>
  </si>
  <si>
    <t xml:space="preserve">סה"כ מלוות מדינה</t>
  </si>
  <si>
    <t xml:space="preserve">פועלים</t>
  </si>
  <si>
    <t xml:space="preserve">פועלים סדרה 2017/202334 %0.7</t>
  </si>
  <si>
    <t xml:space="preserve">בנקים</t>
  </si>
  <si>
    <t xml:space="preserve">AAA</t>
  </si>
  <si>
    <t xml:space="preserve">26/03/2015</t>
  </si>
  <si>
    <t xml:space="preserve">פועלים הון משני עליון א' 2021 %6.50</t>
  </si>
  <si>
    <t xml:space="preserve">A+</t>
  </si>
  <si>
    <t xml:space="preserve">סה"כ פועלים</t>
  </si>
  <si>
    <t xml:space="preserve">איגוד הנפקות</t>
  </si>
  <si>
    <t xml:space="preserve">אגוד כ. התחייבות ב' 2015/2017 %4.35</t>
  </si>
  <si>
    <t xml:space="preserve">מידרוג</t>
  </si>
  <si>
    <t xml:space="preserve">סה"כ איגוד הנפקות</t>
  </si>
  <si>
    <t xml:space="preserve">לאומי</t>
  </si>
  <si>
    <t xml:space="preserve">לאומי אג'ח 177 2020 %0.59</t>
  </si>
  <si>
    <t xml:space="preserve">21/07/2015</t>
  </si>
  <si>
    <t xml:space="preserve">לאומי אג"ח 176 2016 %5.05</t>
  </si>
  <si>
    <t xml:space="preserve">לאומי התחביבות נדחה ג'2016 %4.9</t>
  </si>
  <si>
    <t xml:space="preserve">AA+</t>
  </si>
  <si>
    <t xml:space="preserve">סה"כ לאומי</t>
  </si>
  <si>
    <t xml:space="preserve">נכסים ובנין</t>
  </si>
  <si>
    <t xml:space="preserve">נכסים ובנין ו' 2015/2023 %4.95</t>
  </si>
  <si>
    <t xml:space="preserve">נדלן ובינוי</t>
  </si>
  <si>
    <t xml:space="preserve">נכסים ובנין ג 2009/2017 %5</t>
  </si>
  <si>
    <t xml:space="preserve">A</t>
  </si>
  <si>
    <t xml:space="preserve">22/10/2007</t>
  </si>
  <si>
    <t xml:space="preserve">סה"כ נכסים ובנין</t>
  </si>
  <si>
    <t xml:space="preserve">הוט</t>
  </si>
  <si>
    <t xml:space="preserve">הוט מערכות תקשורת א 2012/2018 %3.9</t>
  </si>
  <si>
    <t xml:space="preserve">תקשורת ומדיה</t>
  </si>
  <si>
    <t xml:space="preserve">31/03/2011</t>
  </si>
  <si>
    <t xml:space="preserve">סה"כ הוט</t>
  </si>
  <si>
    <t xml:space="preserve">מזרחי טפחות</t>
  </si>
  <si>
    <t xml:space="preserve">מזרחי טפחות סדרה 38 2015/2021 %0.14</t>
  </si>
  <si>
    <t xml:space="preserve">מזרחי טפחות ש"ה א'הון משני 2106 4.5</t>
  </si>
  <si>
    <t xml:space="preserve">19/06/2007</t>
  </si>
  <si>
    <t xml:space="preserve">סה"כ מזרחי טפחות</t>
  </si>
  <si>
    <t xml:space="preserve">אלוני חץ</t>
  </si>
  <si>
    <t xml:space="preserve">אלוני חץ אג"ח ו'2019 %4.25</t>
  </si>
  <si>
    <t xml:space="preserve">AA-</t>
  </si>
  <si>
    <t xml:space="preserve">אלוני חץ סדרה ח' 2016/2023 %4.45</t>
  </si>
  <si>
    <t xml:space="preserve">26/02/2012</t>
  </si>
  <si>
    <t xml:space="preserve">סה"כ אלוני חץ</t>
  </si>
  <si>
    <t xml:space="preserve">מזרחי טפחות הנפקות</t>
  </si>
  <si>
    <t xml:space="preserve">מזרחי טפחות הנפ 42 %1.1 2030</t>
  </si>
  <si>
    <t xml:space="preserve">מזרחי טפחות סדרה 36 2017</t>
  </si>
  <si>
    <t xml:space="preserve">מזרחי טפחות סד' 39 2020 %0.64</t>
  </si>
  <si>
    <t xml:space="preserve">מזרחי טפחות כ.התחייבות 2017 %3.9</t>
  </si>
  <si>
    <t xml:space="preserve">סה"כ מזרחי טפחות הנפקות</t>
  </si>
  <si>
    <t xml:space="preserve">בינלאומי הנפקות</t>
  </si>
  <si>
    <t xml:space="preserve">הבינלאומי אג"ח ג' %4.2 2006/2018</t>
  </si>
  <si>
    <t xml:space="preserve">18/09/2008</t>
  </si>
  <si>
    <t xml:space="preserve">בינלאומי כ.התח' ה' 2016/2017 %3.85</t>
  </si>
  <si>
    <t xml:space="preserve">17/09/2008</t>
  </si>
  <si>
    <t xml:space="preserve">הבינלאומי הראשון כ.התח כא'2019 %2.8</t>
  </si>
  <si>
    <t xml:space="preserve">26/06/2012</t>
  </si>
  <si>
    <t xml:space="preserve">סה"כ בינלאומי הנפקות</t>
  </si>
  <si>
    <t xml:space="preserve">חברה לישראל</t>
  </si>
  <si>
    <t xml:space="preserve">חברה לישראל חלופה א' 12/2016 %4.55</t>
  </si>
  <si>
    <t xml:space="preserve">השקעה ואחזקות</t>
  </si>
  <si>
    <t xml:space="preserve">סה"כ חברה לישראל</t>
  </si>
  <si>
    <t xml:space="preserve">רבוע כחול נדלן</t>
  </si>
  <si>
    <t xml:space="preserve">רבוע כחול נדלן 2011/2018 %4.2</t>
  </si>
  <si>
    <t xml:space="preserve">A-</t>
  </si>
  <si>
    <t xml:space="preserve">20/10/2009</t>
  </si>
  <si>
    <t xml:space="preserve">רבוע כחול נדל"ן ה' 2018/2023 %3.3</t>
  </si>
  <si>
    <t xml:space="preserve">סה"כ רבוע כחול נדלן</t>
  </si>
  <si>
    <t xml:space="preserve">גזית-גלוב (1982) בע"מ</t>
  </si>
  <si>
    <t xml:space="preserve">גזית גלוב אג"ח ד' %5.1 2019/2021</t>
  </si>
  <si>
    <t xml:space="preserve">15/10/2006</t>
  </si>
  <si>
    <t xml:space="preserve">גזית גלוב אג"ח יא'2018/2024</t>
  </si>
  <si>
    <t xml:space="preserve">גזית גלוב סד' ט'2013/2016 %5.3</t>
  </si>
  <si>
    <t xml:space="preserve">14/05/2009</t>
  </si>
  <si>
    <t xml:space="preserve">גזית גלוב 3  2011/2018 %4.95</t>
  </si>
  <si>
    <t xml:space="preserve">סה"כ גזית-גלוב (1982) בע"מ</t>
  </si>
  <si>
    <t xml:space="preserve">שופר סל</t>
  </si>
  <si>
    <t xml:space="preserve">שופר סל סדרה ב' %5.2 2019.2015</t>
  </si>
  <si>
    <t xml:space="preserve">מסחר</t>
  </si>
  <si>
    <t xml:space="preserve">סה"כ שופר סל</t>
  </si>
  <si>
    <t xml:space="preserve">קבוצת דלק בע"מ</t>
  </si>
  <si>
    <t xml:space="preserve">קבוצת דלק סדרה יח'2016/2022 %6.1</t>
  </si>
  <si>
    <t xml:space="preserve">קבוצת דלק סד' יג'2013/2021 %4.6</t>
  </si>
  <si>
    <t xml:space="preserve">31/08/2008</t>
  </si>
  <si>
    <t xml:space="preserve">קבוצת דלק סד' כב 2012/2021 %4.5</t>
  </si>
  <si>
    <t xml:space="preserve">14/05/2014</t>
  </si>
  <si>
    <t xml:space="preserve">סה"כ קבוצת דלק בע"מ</t>
  </si>
  <si>
    <t xml:space="preserve">ש.שלמה אחזקות</t>
  </si>
  <si>
    <t xml:space="preserve">ש. שלמה החזקות סד'יד 13/2020 %3.75</t>
  </si>
  <si>
    <t xml:space="preserve">שרותים</t>
  </si>
  <si>
    <t xml:space="preserve">25/02/2014</t>
  </si>
  <si>
    <t xml:space="preserve">סה"כ ש.שלמה אחזקות</t>
  </si>
  <si>
    <t xml:space="preserve">נורסטאר החזקות</t>
  </si>
  <si>
    <t xml:space="preserve">נורוסטאר אג"ח ט' 2014/2020 %4.7</t>
  </si>
  <si>
    <t xml:space="preserve">נורסטאר אג"ח ו' 2016/2010 %4.95</t>
  </si>
  <si>
    <t xml:space="preserve">נורסטאר החזקות י' 2019/2022 %4.42</t>
  </si>
  <si>
    <t xml:space="preserve">סה"כ נורסטאר החזקות</t>
  </si>
  <si>
    <t xml:space="preserve">אמות</t>
  </si>
  <si>
    <t xml:space="preserve">אמות אג"ח ג' 2020 %4.9</t>
  </si>
  <si>
    <t xml:space="preserve">30/12/2009</t>
  </si>
  <si>
    <t xml:space="preserve">אמות השקעות סדרה א 2010/2019 %4.95</t>
  </si>
  <si>
    <t xml:space="preserve">20/07/2006</t>
  </si>
  <si>
    <t xml:space="preserve">סה"כ אמות</t>
  </si>
  <si>
    <t xml:space="preserve">דקסיה ישראל (אוצר השלטון)</t>
  </si>
  <si>
    <t xml:space="preserve">דקסיה ישראל סד י'16/2030 %1.5</t>
  </si>
  <si>
    <t xml:space="preserve">דקסיה (א. השלטון)ב' 2006/2020 %4.65</t>
  </si>
  <si>
    <t xml:space="preserve">20/08/2008</t>
  </si>
  <si>
    <t xml:space="preserve">סה"כ דקסיה ישראל (אוצר השלטון)</t>
  </si>
  <si>
    <t xml:space="preserve">צור שמיר אחזקות</t>
  </si>
  <si>
    <t xml:space="preserve">צור שמיר אחזקות ז 2014/2018 %6.5</t>
  </si>
  <si>
    <t xml:space="preserve">סה"כ צור שמיר אחזקות</t>
  </si>
  <si>
    <t xml:space="preserve">אלרוב נדל"ן (אל קנית)</t>
  </si>
  <si>
    <t xml:space="preserve">אלרוב נדלן ג'17/2022 %1.85</t>
  </si>
  <si>
    <t xml:space="preserve">סה"כ אלרוב נדל"ן (אל קנית)</t>
  </si>
  <si>
    <t xml:space="preserve">וילאר אינטרנשיונל</t>
  </si>
  <si>
    <t xml:space="preserve">וילאר אינטרנשיונל ו'15/2022 %3.64</t>
  </si>
  <si>
    <t xml:space="preserve">וילאר אינטרנשיונל 4 12/2017 %4.02</t>
  </si>
  <si>
    <t xml:space="preserve">סה"כ וילאר אינטרנשיונל</t>
  </si>
  <si>
    <t xml:space="preserve">פניקס אחזקות</t>
  </si>
  <si>
    <t xml:space="preserve">פניקס אג"ח 2 2014/2024 %2.55</t>
  </si>
  <si>
    <t xml:space="preserve">ביטוח</t>
  </si>
  <si>
    <t xml:space="preserve">14/02/2013</t>
  </si>
  <si>
    <t xml:space="preserve">פניקס סד' 1 2014/2019 %4.5</t>
  </si>
  <si>
    <t xml:space="preserve">סה"כ פניקס אחזקות</t>
  </si>
  <si>
    <t xml:space="preserve">שיכון ובינוי אחזקות</t>
  </si>
  <si>
    <t xml:space="preserve">שיכון ובינוי סד' 5 2017/2022 %5.5</t>
  </si>
  <si>
    <t xml:space="preserve">סה"כ שיכון ובינוי אחזקות</t>
  </si>
  <si>
    <t xml:space="preserve">ישפרו</t>
  </si>
  <si>
    <t xml:space="preserve">ישפרו סדרה ב 2007/2021 %5.4</t>
  </si>
  <si>
    <t xml:space="preserve">28/02/2007</t>
  </si>
  <si>
    <t xml:space="preserve">סה"כ ישפרו</t>
  </si>
  <si>
    <t xml:space="preserve">אדמה פתרונות לחקל'(מכתשים</t>
  </si>
  <si>
    <t xml:space="preserve">אדמה סדרה ב' 2020/2036 %5.4(מכתשים)</t>
  </si>
  <si>
    <t xml:space="preserve">כימיה גומי ופלסטיק</t>
  </si>
  <si>
    <t xml:space="preserve">סה"כ אדמה פתרונות לחקל'(מכתשים</t>
  </si>
  <si>
    <t xml:space="preserve">בזק</t>
  </si>
  <si>
    <t xml:space="preserve">בזק חברה ישראלית סד 6' 18/2022 %3.7</t>
  </si>
  <si>
    <t xml:space="preserve">בזק סדרה 5 2011/2016 %5.3</t>
  </si>
  <si>
    <t xml:space="preserve">14/08/2006</t>
  </si>
  <si>
    <t xml:space="preserve">סה"כ בזק</t>
  </si>
  <si>
    <t xml:space="preserve">מליסרון</t>
  </si>
  <si>
    <t xml:space="preserve">מליסרון סדרה ד' 2012/2017 %4.7</t>
  </si>
  <si>
    <t xml:space="preserve">מליסרון סד' ה'2010/2020 %5.1</t>
  </si>
  <si>
    <t xml:space="preserve">28/06/2009</t>
  </si>
  <si>
    <t xml:space="preserve">מליסרון סד' ו'2016/2023 %4.90</t>
  </si>
  <si>
    <t xml:space="preserve">סה"כ מליסרון</t>
  </si>
  <si>
    <t xml:space="preserve">קרדן רכב</t>
  </si>
  <si>
    <t xml:space="preserve">קרדן רכב סדרה ד' %4.9 2008/2016</t>
  </si>
  <si>
    <t xml:space="preserve">31/05/2006</t>
  </si>
  <si>
    <t xml:space="preserve">קרדן רכב סדרה ה' 2009/2016 %5.3</t>
  </si>
  <si>
    <t xml:space="preserve">קרדן רכב סדרה ו' 2010/2017 %5.15</t>
  </si>
  <si>
    <t xml:space="preserve">25/03/2007</t>
  </si>
  <si>
    <t xml:space="preserve">סה"כ קרדן רכב</t>
  </si>
  <si>
    <t xml:space="preserve">מנורה חב' לביטוח</t>
  </si>
  <si>
    <t xml:space="preserve">מנורה גיוס הון א' 2022 %4.05 (נשר)</t>
  </si>
  <si>
    <t xml:space="preserve">סה"כ מנורה חב' לביטוח</t>
  </si>
  <si>
    <t xml:space="preserve">הראל הנפקות</t>
  </si>
  <si>
    <t xml:space="preserve">הראל ביטוח מימוןוהנפקות 2024 %3.9</t>
  </si>
  <si>
    <t xml:space="preserve">25/05/2010</t>
  </si>
  <si>
    <t xml:space="preserve">הראל הנפק אגח ח  2024 %2.80</t>
  </si>
  <si>
    <t xml:space="preserve">שונות</t>
  </si>
  <si>
    <t xml:space="preserve">25/06/2013</t>
  </si>
  <si>
    <t xml:space="preserve">הראל הנפקות סדרה ט'2028 %2.4</t>
  </si>
  <si>
    <t xml:space="preserve">הראל הנפקות סדרה י' 2029 %2.4</t>
  </si>
  <si>
    <t xml:space="preserve">סה"כ הראל הנפקות</t>
  </si>
  <si>
    <t xml:space="preserve">נצבא החזקות</t>
  </si>
  <si>
    <t xml:space="preserve">נצבא החזקות 95 2011/2023 %4 ה'</t>
  </si>
  <si>
    <t xml:space="preserve">22/08/2010</t>
  </si>
  <si>
    <t xml:space="preserve">סה"כ נצבא החזקות</t>
  </si>
  <si>
    <t xml:space="preserve">מיטב ד"ש השקעות</t>
  </si>
  <si>
    <t xml:space="preserve">דש איפקס הולדינגס 2012/2025 %3.95</t>
  </si>
  <si>
    <t xml:space="preserve">שרותים פיננסיים</t>
  </si>
  <si>
    <t xml:space="preserve">22/12/2010</t>
  </si>
  <si>
    <t xml:space="preserve">סה"כ מיטב ד"ש השקעות</t>
  </si>
  <si>
    <t xml:space="preserve">לאומי למימון</t>
  </si>
  <si>
    <t xml:space="preserve">לאומי התח נד יד</t>
  </si>
  <si>
    <t xml:space="preserve">לאומי התחייבות נד ז 14.2016 %4.1</t>
  </si>
  <si>
    <t xml:space="preserve">לאומי למימון סד' יב' 2017 %2.6</t>
  </si>
  <si>
    <t xml:space="preserve">לאומי ש"ה(משני עליון)סד'300 2059 %5</t>
  </si>
  <si>
    <t xml:space="preserve">23/07/2015</t>
  </si>
  <si>
    <t xml:space="preserve">סה"כ לאומי למימון</t>
  </si>
  <si>
    <t xml:space="preserve">פועלים הנפקות</t>
  </si>
  <si>
    <t xml:space="preserve">פועלים הנפקות 33 18.2020 %1.6</t>
  </si>
  <si>
    <t xml:space="preserve">15/09/2014</t>
  </si>
  <si>
    <t xml:space="preserve">פועלים הנפקות טו'2021.2023 %4.2</t>
  </si>
  <si>
    <t xml:space="preserve">19/01/2015</t>
  </si>
  <si>
    <t xml:space="preserve">פועלים הנפקות יד'כ.התחיי 19/2022 %4</t>
  </si>
  <si>
    <t xml:space="preserve">פועלים הנפקות י' 2017/2021 %4.1</t>
  </si>
  <si>
    <t xml:space="preserve">פועלים הנפקות סד' ט %4.70 11/2017</t>
  </si>
  <si>
    <t xml:space="preserve">פועלים הנפ' ה.משני עליון1 2059 %6.5</t>
  </si>
  <si>
    <t xml:space="preserve">30/06/2009</t>
  </si>
  <si>
    <t xml:space="preserve">סה"כ פועלים הנפקות</t>
  </si>
  <si>
    <t xml:space="preserve">ירושלים מימון והנפקות</t>
  </si>
  <si>
    <t xml:space="preserve">ירושלים הנפקות ט' 18/2022 %2</t>
  </si>
  <si>
    <t xml:space="preserve">ירושלים מימון והנפקות %4.8 2011/17</t>
  </si>
  <si>
    <t xml:space="preserve">29/12/2008</t>
  </si>
  <si>
    <t xml:space="preserve">סה"כ ירושלים מימון והנפקות</t>
  </si>
  <si>
    <t xml:space="preserve">בריטיש ישראל השקעות</t>
  </si>
  <si>
    <t xml:space="preserve">בריטיש ישראל סדרה ג'2013/2023 %5.85</t>
  </si>
  <si>
    <t xml:space="preserve">28/01/2010</t>
  </si>
  <si>
    <t xml:space="preserve">סה"כ בריטיש ישראל השקעות</t>
  </si>
  <si>
    <t xml:space="preserve">אפריקה מגורים</t>
  </si>
  <si>
    <t xml:space="preserve">אפריקה מגורים ב' 2014/2020 %4.7</t>
  </si>
  <si>
    <t xml:space="preserve">26/08/2013</t>
  </si>
  <si>
    <t xml:space="preserve">סה"כ אפריקה מגורים</t>
  </si>
  <si>
    <t xml:space="preserve">סלקום</t>
  </si>
  <si>
    <t xml:space="preserve">סלקום אג"ח ב' 2013/2017 %5.3</t>
  </si>
  <si>
    <t xml:space="preserve">30/05/2007</t>
  </si>
  <si>
    <t xml:space="preserve">סלקום ו' 2017/2020  %4.34</t>
  </si>
  <si>
    <t xml:space="preserve">15/10/2012</t>
  </si>
  <si>
    <t xml:space="preserve">סה"כ סלקום</t>
  </si>
  <si>
    <t xml:space="preserve">איירפורט סיטי</t>
  </si>
  <si>
    <t xml:space="preserve">ארפורט אג"ח ד' 2014.2020 %1.64</t>
  </si>
  <si>
    <t xml:space="preserve">31/10/2013</t>
  </si>
  <si>
    <t xml:space="preserve">ארפורט ג 2012/2018 %3.2</t>
  </si>
  <si>
    <t xml:space="preserve">21/08/2012</t>
  </si>
  <si>
    <t xml:space="preserve">סה"כ איירפורט סיטי</t>
  </si>
  <si>
    <t xml:space="preserve">כללביט מימון בע"מ</t>
  </si>
  <si>
    <t xml:space="preserve">כללביט מימון אג"ח א'4.89% 2011/2021</t>
  </si>
  <si>
    <t xml:space="preserve">24/08/2008</t>
  </si>
  <si>
    <t xml:space="preserve">כללביט מימון סד' ג' 2024 %3.75</t>
  </si>
  <si>
    <t xml:space="preserve">27/07/2010</t>
  </si>
  <si>
    <t xml:space="preserve">סה"כ כללביט מימון בע"מ</t>
  </si>
  <si>
    <t xml:space="preserve">עזריאלי קבוצה</t>
  </si>
  <si>
    <t xml:space="preserve">עזריאלי אגח ב 2016/2025 %0.65</t>
  </si>
  <si>
    <t xml:space="preserve">סה"כ עזריאלי קבוצה</t>
  </si>
  <si>
    <t xml:space="preserve">אביב ארלון</t>
  </si>
  <si>
    <t xml:space="preserve">אביב ארלון סד' ד' %6.05 2017</t>
  </si>
  <si>
    <t xml:space="preserve">סה"כ אביב ארלון</t>
  </si>
  <si>
    <t xml:space="preserve">המשביר לצרכן</t>
  </si>
  <si>
    <t xml:space="preserve">משביר לצרכן ב'2015/2018 %5.65</t>
  </si>
  <si>
    <t xml:space="preserve">BB</t>
  </si>
  <si>
    <t xml:space="preserve">סה"כ המשביר לצרכן</t>
  </si>
  <si>
    <t xml:space="preserve">מנורה מבטחים החזקות</t>
  </si>
  <si>
    <t xml:space="preserve">מנורה מבטחים החזקות 11/2019 %4.28</t>
  </si>
  <si>
    <t xml:space="preserve">25/03/2009</t>
  </si>
  <si>
    <t xml:space="preserve">סה"כ מנורה מבטחים החזקות</t>
  </si>
  <si>
    <t xml:space="preserve">ש.י.ר שלמה נדל"ן</t>
  </si>
  <si>
    <t xml:space="preserve">שלמה נדלן אג"ח ב' 2016/2020 %4.90</t>
  </si>
  <si>
    <t xml:space="preserve">BBB+</t>
  </si>
  <si>
    <t xml:space="preserve">19/06/2014</t>
  </si>
  <si>
    <t xml:space="preserve">סה"כ ש.י.ר שלמה נדל"ן</t>
  </si>
  <si>
    <t xml:space="preserve">פניקס חב' לביטוח</t>
  </si>
  <si>
    <t xml:space="preserve">הפניקס גיוסי הון סד' א 16/2018 %4.4</t>
  </si>
  <si>
    <t xml:space="preserve">סה"כ פניקס חב' לביטוח</t>
  </si>
  <si>
    <t xml:space="preserve">דיסקונט מנפקים</t>
  </si>
  <si>
    <t xml:space="preserve">מנפיקים כ. התחי' א' 2009/2018 %5.5</t>
  </si>
  <si>
    <t xml:space="preserve">מנפיקים כ. התחי' ב' 2015/2019 %5.25</t>
  </si>
  <si>
    <t xml:space="preserve">25/09/2006</t>
  </si>
  <si>
    <t xml:space="preserve">סה"כ דיסקונט מנפקים</t>
  </si>
  <si>
    <t xml:space="preserve">דה זראסאי גרופ לטד</t>
  </si>
  <si>
    <t xml:space="preserve">דה זראסאי גרופ לטד א' 16.2022 %4.95</t>
  </si>
  <si>
    <t xml:space="preserve">סה"כ דה זראסאי גרופ לטד</t>
  </si>
  <si>
    <t xml:space="preserve">ריט נדל"ן</t>
  </si>
  <si>
    <t xml:space="preserve">ריט 1 אג"ח סד' ג' 2010/2021 %3.9</t>
  </si>
  <si>
    <t xml:space="preserve">25/04/2012</t>
  </si>
  <si>
    <t xml:space="preserve">סה"כ ריט נדל"ן</t>
  </si>
  <si>
    <t xml:space="preserve">סה"כ לא צמודות</t>
  </si>
  <si>
    <t xml:space="preserve">נכסים ובנין ז' 2015/2025 %7.05</t>
  </si>
  <si>
    <t xml:space="preserve">25/12/2012</t>
  </si>
  <si>
    <t xml:space="preserve">הוט מערכות ב' 2012/2018 %6.9</t>
  </si>
  <si>
    <t xml:space="preserve">29/08/2012</t>
  </si>
  <si>
    <t xml:space="preserve">מזרחי טפחות 37 2020 %2.77</t>
  </si>
  <si>
    <t xml:space="preserve">מזרחי טפחות הנפקות 41 %2.47 2022</t>
  </si>
  <si>
    <t xml:space="preserve">יוניטרוניקס (1989)ר"ג</t>
  </si>
  <si>
    <t xml:space="preserve">יוניטרוניק 5 2015/2023 %5.8</t>
  </si>
  <si>
    <t xml:space="preserve">14/09/2014</t>
  </si>
  <si>
    <t xml:space="preserve">סה"כ יוניטרוניקס (1989)ר"ג</t>
  </si>
  <si>
    <t xml:space="preserve">הכשרת הישוב</t>
  </si>
  <si>
    <t xml:space="preserve">הכשרת ישוב 18 1202/18 %5.6</t>
  </si>
  <si>
    <t xml:space="preserve">סה"כ הכשרת הישוב</t>
  </si>
  <si>
    <t xml:space="preserve">חברת חשמל</t>
  </si>
  <si>
    <t xml:space="preserve">חברת חשמל 26 %4.8 2016/2023</t>
  </si>
  <si>
    <t xml:space="preserve">חשמל</t>
  </si>
  <si>
    <t xml:space="preserve">סה"כ חברת חשמל</t>
  </si>
  <si>
    <t xml:space="preserve">נייר חדרה</t>
  </si>
  <si>
    <t xml:space="preserve">נייר חדרה סדרה 5 2013.2017 %5.85</t>
  </si>
  <si>
    <t xml:space="preserve">עץ נייר ודפוס</t>
  </si>
  <si>
    <t xml:space="preserve">24/05/2010</t>
  </si>
  <si>
    <t xml:space="preserve">סה"כ נייר חדרה</t>
  </si>
  <si>
    <t xml:space="preserve">שופרסל אג"ח ה' 2014/2029 %6.25</t>
  </si>
  <si>
    <t xml:space="preserve">קבוצת דלק סד' ט"ו 2015/2017 %8.5</t>
  </si>
  <si>
    <t xml:space="preserve">קבוצת דלק סד' יד' 2018 %8.5</t>
  </si>
  <si>
    <t xml:space="preserve">15/06/2010</t>
  </si>
  <si>
    <t xml:space="preserve">דלק קבוצה אג"ח לא' 20/2025 %4.3</t>
  </si>
  <si>
    <t xml:space="preserve">חיפושי נפט וגז</t>
  </si>
  <si>
    <t xml:space="preserve">22/02/2015</t>
  </si>
  <si>
    <t xml:space="preserve">דלתא גליל</t>
  </si>
  <si>
    <t xml:space="preserve">דלתא אג'ח ב'2024 %2.1 +טלבור</t>
  </si>
  <si>
    <t xml:space="preserve">18/09/2014</t>
  </si>
  <si>
    <t xml:space="preserve">דלתא אג"ח א 2015/2028 %5</t>
  </si>
  <si>
    <t xml:space="preserve">אופנה והלבשה</t>
  </si>
  <si>
    <t xml:space="preserve">דלתא גליל תעשיות 2021/2014 %7.6</t>
  </si>
  <si>
    <t xml:space="preserve">סה"כ דלתא גליל</t>
  </si>
  <si>
    <t xml:space="preserve">ש.שלמה החזקות טו 13/2020 %5.75</t>
  </si>
  <si>
    <t xml:space="preserve">19/12/2013</t>
  </si>
  <si>
    <t xml:space="preserve">נורוסטאר סדרה ח' 2017/2019 %4.94</t>
  </si>
  <si>
    <t xml:space="preserve">26/02/2013</t>
  </si>
  <si>
    <t xml:space="preserve">צור שמיר אחזקות ח' 2019/2021 %5.65</t>
  </si>
  <si>
    <t xml:space="preserve">צור שמיר אחזקות סד'ו'5.5%2012/2016</t>
  </si>
  <si>
    <t xml:space="preserve">14/07/2014</t>
  </si>
  <si>
    <t xml:space="preserve">דור אלון אנרגיה</t>
  </si>
  <si>
    <t xml:space="preserve">דור אלון אנרגיה ד' 2013/2016 %6.65</t>
  </si>
  <si>
    <t xml:space="preserve">30/11/2009</t>
  </si>
  <si>
    <t xml:space="preserve">סה"כ דור אלון אנרגיה</t>
  </si>
  <si>
    <t xml:space="preserve">וילאר אג"ח ז' 2019/2023 %4.6</t>
  </si>
  <si>
    <t xml:space="preserve">29/12/2013</t>
  </si>
  <si>
    <t xml:space="preserve">תעשיה אוירית</t>
  </si>
  <si>
    <t xml:space="preserve">תעשיה אוירית סדרה ג' 2018/2021 %4.1</t>
  </si>
  <si>
    <t xml:space="preserve">סה"כ תעשיה אוירית</t>
  </si>
  <si>
    <t xml:space="preserve">שיכון ובינוי אג"ח 7 2014/2019 %5.98</t>
  </si>
  <si>
    <t xml:space="preserve">אלקו</t>
  </si>
  <si>
    <t xml:space="preserve">אלקו יב' 2019/2026 %4.1</t>
  </si>
  <si>
    <t xml:space="preserve">27/04/2015</t>
  </si>
  <si>
    <t xml:space="preserve">סה"כ אלקו</t>
  </si>
  <si>
    <t xml:space="preserve">אדמה סדרה ד' 2011/2016 %6.75(מכתשים</t>
  </si>
  <si>
    <t xml:space="preserve">26/03/2009</t>
  </si>
  <si>
    <t xml:space="preserve">בזק חב ישראלית סד 7 18/2022 %4.918</t>
  </si>
  <si>
    <t xml:space="preserve">18/03/2013</t>
  </si>
  <si>
    <t xml:space="preserve">בזק חב' ישראלית 2022/2025 %3.65</t>
  </si>
  <si>
    <t xml:space="preserve">15/10/2015</t>
  </si>
  <si>
    <t xml:space="preserve">אספן גרופ (נדל"ן)</t>
  </si>
  <si>
    <t xml:space="preserve">אספן גרופ סד' ד'2012/2016 %7.19</t>
  </si>
  <si>
    <t xml:space="preserve">26/02/2014</t>
  </si>
  <si>
    <t xml:space="preserve">סה"כ אספן גרופ (נדל"ן)</t>
  </si>
  <si>
    <t xml:space="preserve">מנרב</t>
  </si>
  <si>
    <t xml:space="preserve">מנרב אחזקות א'2061/2023 %3.46</t>
  </si>
  <si>
    <t xml:space="preserve">סה"כ מנרב</t>
  </si>
  <si>
    <t xml:space="preserve">הראל הנפקות יא'2030 %3.6</t>
  </si>
  <si>
    <t xml:space="preserve">פז</t>
  </si>
  <si>
    <t xml:space="preserve">פז נפט אג"ח ג'2.2% 2019</t>
  </si>
  <si>
    <t xml:space="preserve">26/05/2009</t>
  </si>
  <si>
    <t xml:space="preserve">סה"כ פז</t>
  </si>
  <si>
    <t xml:space="preserve">אלביט מערכות</t>
  </si>
  <si>
    <t xml:space="preserve">אלביט מערכות סד' א'2011/2020 %4.84</t>
  </si>
  <si>
    <t xml:space="preserve">אלקטרוניקה</t>
  </si>
  <si>
    <t xml:space="preserve">סה"כ אלביט מערכות</t>
  </si>
  <si>
    <t xml:space="preserve">מגדל אחזקות בטוח בע"מ</t>
  </si>
  <si>
    <t xml:space="preserve">מגדל ביטוח גיוס הוןג' %3.58 2027</t>
  </si>
  <si>
    <t xml:space="preserve">14/06/2015</t>
  </si>
  <si>
    <t xml:space="preserve">סה"כ מגדל אחזקות בטוח בע"מ</t>
  </si>
  <si>
    <t xml:space="preserve">פועלים הנפ סד' 29 2017/2019 %5.9</t>
  </si>
  <si>
    <t xml:space="preserve">פועלים הנ' 30 2018</t>
  </si>
  <si>
    <t xml:space="preserve">פועלים הנפ טז'כ.ת נדחה 21/23 %6.5</t>
  </si>
  <si>
    <t xml:space="preserve">18/06/2012</t>
  </si>
  <si>
    <t xml:space="preserve">פועלים הנפקות י"א 2017/2021 %6.1</t>
  </si>
  <si>
    <t xml:space="preserve">18/07/2010</t>
  </si>
  <si>
    <t xml:space="preserve">ירושלים מימון סדרה ז' 13/2016 %5.44</t>
  </si>
  <si>
    <t xml:space="preserve">30/08/2009</t>
  </si>
  <si>
    <t xml:space="preserve">אפריקה ישראל ג' 2017/2022 %3.9</t>
  </si>
  <si>
    <t xml:space="preserve">21/09/2015</t>
  </si>
  <si>
    <t xml:space="preserve">סלקום אג'ח ז' 2017/2019 %6.74</t>
  </si>
  <si>
    <t xml:space="preserve">26/11/2012</t>
  </si>
  <si>
    <t xml:space="preserve">סלקום סדרה ה' 2012/2017 %6.25</t>
  </si>
  <si>
    <t xml:space="preserve">סלקום סד' ט' 18/2025 %4.14</t>
  </si>
  <si>
    <t xml:space="preserve">חלל תקשורת בע"מ</t>
  </si>
  <si>
    <t xml:space="preserve">חלל תקשורת י"ג 2018/2023 %5.5</t>
  </si>
  <si>
    <t xml:space="preserve">13/10/2015</t>
  </si>
  <si>
    <t xml:space="preserve">סה"כ חלל תקשורת בע"מ</t>
  </si>
  <si>
    <t xml:space="preserve">בי קומיונקיישנס</t>
  </si>
  <si>
    <t xml:space="preserve">בי קומיונקיישנס ב' 2019 %6.5</t>
  </si>
  <si>
    <t xml:space="preserve">26/09/2010</t>
  </si>
  <si>
    <t xml:space="preserve">סה"כ בי קומיונקיישנס</t>
  </si>
  <si>
    <t xml:space="preserve">כללביט מימון ו'2020 %5.7</t>
  </si>
  <si>
    <t xml:space="preserve">כללביט מימון ח' 2025 %4.14</t>
  </si>
  <si>
    <t xml:space="preserve">17/07/2014</t>
  </si>
  <si>
    <t xml:space="preserve">אבגול תעשיות 1953</t>
  </si>
  <si>
    <t xml:space="preserve">אבגול אג'ח ב'2015/2018  %6.3</t>
  </si>
  <si>
    <t xml:space="preserve">אבגול אג"ח ג'19/2024 %4.75</t>
  </si>
  <si>
    <t xml:space="preserve">סה"כ אבגול תעשיות 1953</t>
  </si>
  <si>
    <t xml:space="preserve">מגה אור החזקות</t>
  </si>
  <si>
    <t xml:space="preserve">מגה אור אג"ח ה'3.7% 2014/2023</t>
  </si>
  <si>
    <t xml:space="preserve">16/09/2015</t>
  </si>
  <si>
    <t xml:space="preserve">סה"כ מגה אור החזקות</t>
  </si>
  <si>
    <t xml:space="preserve">מנורה מבטחיםכ.התחייבותד 2027 %4.1</t>
  </si>
  <si>
    <t xml:space="preserve">16/12/2015</t>
  </si>
  <si>
    <t xml:space="preserve">פניקס הון אג"ח ד'2026 %3.85</t>
  </si>
  <si>
    <t xml:space="preserve">28/09/2014</t>
  </si>
  <si>
    <t xml:space="preserve">פניקס ג' 2020 %6.0</t>
  </si>
  <si>
    <t xml:space="preserve">15/12/2011</t>
  </si>
  <si>
    <t xml:space="preserve">פניקס הון אגח ו 2026 %3.05</t>
  </si>
  <si>
    <t xml:space="preserve">דיסקונט מנפיקים כ.התחייבות ט' 2017</t>
  </si>
  <si>
    <t xml:space="preserve">16/12/2009</t>
  </si>
  <si>
    <t xml:space="preserve">אי.די.אי</t>
  </si>
  <si>
    <t xml:space="preserve">איי.די.איי הנפקות ד'2025  %4.35</t>
  </si>
  <si>
    <t xml:space="preserve">23/07/2014</t>
  </si>
  <si>
    <t xml:space="preserve">סה"כ אי.די.אי</t>
  </si>
  <si>
    <t xml:space="preserve">ספנסר אקוויטי</t>
  </si>
  <si>
    <t xml:space="preserve">ספנסר אקוויטי אג"ח א'17/2023 %6.9</t>
  </si>
  <si>
    <t xml:space="preserve">26/11/2014</t>
  </si>
  <si>
    <t xml:space="preserve">סה"כ ספנסר אקוויטי</t>
  </si>
  <si>
    <t xml:space="preserve">ויקטורי רשת סופרמרקטים</t>
  </si>
  <si>
    <t xml:space="preserve">ויקטורי  אגח א 2016/2023 ¬3.5</t>
  </si>
  <si>
    <t xml:space="preserve">סה"כ ויקטורי רשת סופרמרקטים</t>
  </si>
  <si>
    <t xml:space="preserve">אשטרום קבוצה</t>
  </si>
  <si>
    <t xml:space="preserve">אשטרום קבוצה ב' 16/2025 %4.2</t>
  </si>
  <si>
    <t xml:space="preserve">29/05/2014</t>
  </si>
  <si>
    <t xml:space="preserve">סה"כ אשטרום קבוצה</t>
  </si>
  <si>
    <t xml:space="preserve">סה"כ צמודות למט"ח</t>
  </si>
  <si>
    <t xml:space="preserve">כל היתר</t>
  </si>
  <si>
    <t xml:space="preserve">אול-יר הולדינגס</t>
  </si>
  <si>
    <t xml:space="preserve">אול-יר א'17/2023 %5.85</t>
  </si>
  <si>
    <t xml:space="preserve">סה"כ אול-יר הולדינגס</t>
  </si>
  <si>
    <t xml:space="preserve">סה"כ כל היתר</t>
  </si>
  <si>
    <t xml:space="preserve">סה"כ צמודות למדד אחר</t>
  </si>
  <si>
    <t xml:space="preserve">צמודות למדד אחר:</t>
  </si>
  <si>
    <t xml:space="preserve">סה"כ חברות ישראליות בחו"ל</t>
  </si>
  <si>
    <t xml:space="preserve">ISRAEL ELECTRIC CORP LTD</t>
  </si>
  <si>
    <t xml:space="preserve">ISRELE 9 3/8 01/28/20</t>
  </si>
  <si>
    <t xml:space="preserve">US46507NAB64</t>
  </si>
  <si>
    <t xml:space="preserve">SGX</t>
  </si>
  <si>
    <t xml:space="preserve">Bloomberg</t>
  </si>
  <si>
    <t xml:space="preserve">Electric</t>
  </si>
  <si>
    <t xml:space="preserve">BBB-</t>
  </si>
  <si>
    <t xml:space="preserve">S&amp;P</t>
  </si>
  <si>
    <t xml:space="preserve">23/03/2009</t>
  </si>
  <si>
    <t xml:space="preserve">סה"כ ISRAEL ELECTRIC CORP LTD</t>
  </si>
  <si>
    <t xml:space="preserve">B COMMUNICATIONS LTD</t>
  </si>
  <si>
    <t xml:space="preserve">BCOM 7 3/8 02/15/21</t>
  </si>
  <si>
    <t xml:space="preserve">IL0011312266</t>
  </si>
  <si>
    <t xml:space="preserve">Telecommunications</t>
  </si>
  <si>
    <t xml:space="preserve">BB-</t>
  </si>
  <si>
    <t xml:space="preserve">סה"כ B COMMUNICATIONS LTD</t>
  </si>
  <si>
    <t xml:space="preserve">DELEK &amp; AVNER TAMAR BD</t>
  </si>
  <si>
    <t xml:space="preserve">DEVTAM 4.435 12/30/20</t>
  </si>
  <si>
    <t xml:space="preserve">IL0011321663</t>
  </si>
  <si>
    <t xml:space="preserve">27/10/2014</t>
  </si>
  <si>
    <t xml:space="preserve">סה"כ AVNER TAMAR BD &amp; DELEK</t>
  </si>
  <si>
    <t xml:space="preserve">סה"כ חברות זרות בחו"ל</t>
  </si>
  <si>
    <t xml:space="preserve">RABOBANK NEDERLAND</t>
  </si>
  <si>
    <t xml:space="preserve">RABOBK 11 12/29/49</t>
  </si>
  <si>
    <t xml:space="preserve">XS0431744282</t>
  </si>
  <si>
    <t xml:space="preserve">אחר</t>
  </si>
  <si>
    <t xml:space="preserve">29/06/2015</t>
  </si>
  <si>
    <t xml:space="preserve">סה"כ RABOBANK NEDERLAND</t>
  </si>
  <si>
    <t xml:space="preserve">EUROPEAN BK RECON &amp; DEV</t>
  </si>
  <si>
    <t xml:space="preserve">EBRD 6 1/4 02/05/16</t>
  </si>
  <si>
    <t xml:space="preserve">XS0883956970</t>
  </si>
  <si>
    <t xml:space="preserve">LSE</t>
  </si>
  <si>
    <t xml:space="preserve">Multi-National</t>
  </si>
  <si>
    <t xml:space="preserve">18/05/2015</t>
  </si>
  <si>
    <t xml:space="preserve">סה"כ DEV &amp; EUROPEAN BK RECON</t>
  </si>
  <si>
    <t xml:space="preserve">מניות</t>
  </si>
  <si>
    <t xml:space="preserve">שיעור מנכסי השקעה**</t>
  </si>
  <si>
    <t xml:space="preserve">סה"כ מניות</t>
  </si>
  <si>
    <t xml:space="preserve">סה"כ תל-אביב 25</t>
  </si>
  <si>
    <t xml:space="preserve">תל-אביב 25:</t>
  </si>
  <si>
    <t xml:space="preserve">אופקו</t>
  </si>
  <si>
    <t xml:space="preserve">אופקו הלת'</t>
  </si>
  <si>
    <t xml:space="preserve">ביומד</t>
  </si>
  <si>
    <t xml:space="preserve">סה"כ אופקו</t>
  </si>
  <si>
    <t xml:space="preserve">פועלים מ"ר</t>
  </si>
  <si>
    <t xml:space="preserve">לאומי מ"ר</t>
  </si>
  <si>
    <t xml:space="preserve">דיסקונט</t>
  </si>
  <si>
    <t xml:space="preserve">דיסקונט מ"ר א'</t>
  </si>
  <si>
    <t xml:space="preserve">סה"כ דיסקונט</t>
  </si>
  <si>
    <t xml:space="preserve">בנק מזרחי מ"ר</t>
  </si>
  <si>
    <t xml:space="preserve">בינלאומי</t>
  </si>
  <si>
    <t xml:space="preserve">בינלאומי 5 מ"ר</t>
  </si>
  <si>
    <t xml:space="preserve">סה"כ בינלאומי</t>
  </si>
  <si>
    <t xml:space="preserve">החברה לישראל מ"ר א' 1 ש"ח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סה"כ כימיקלים</t>
  </si>
  <si>
    <t xml:space="preserve">גזית גלוב מ"ר (גלוב ריט מ.ג.ן)</t>
  </si>
  <si>
    <t xml:space="preserve">טבע</t>
  </si>
  <si>
    <t xml:space="preserve">טבע מ"ר 1 ש"ח</t>
  </si>
  <si>
    <t xml:space="preserve">סה"כ טבע</t>
  </si>
  <si>
    <t xml:space="preserve">קבוצת דלק בע"מ מ"ר</t>
  </si>
  <si>
    <t xml:space="preserve">נייס</t>
  </si>
  <si>
    <t xml:space="preserve">נייס מערכות מ"ר 1 ש"ח</t>
  </si>
  <si>
    <t xml:space="preserve">טכנולוגיה</t>
  </si>
  <si>
    <t xml:space="preserve">סה"כ נייס</t>
  </si>
  <si>
    <t xml:space="preserve">דלק קידוחים</t>
  </si>
  <si>
    <t xml:space="preserve">דלק קידוחים שותפות מוגבלת מ"ר</t>
  </si>
  <si>
    <t xml:space="preserve">סה"כ דלק קידוחים</t>
  </si>
  <si>
    <t xml:space="preserve">אבנר</t>
  </si>
  <si>
    <t xml:space="preserve">אבנר חיפושי נפט וגז שותפות מוגבלת</t>
  </si>
  <si>
    <t xml:space="preserve">סה"כ אבנר</t>
  </si>
  <si>
    <t xml:space="preserve">ישראמקו</t>
  </si>
  <si>
    <t xml:space="preserve">ישראמקו מ"ר 0.01 ש"ח</t>
  </si>
  <si>
    <t xml:space="preserve">סה"כ ישראמקו</t>
  </si>
  <si>
    <t xml:space="preserve">פרוטארום</t>
  </si>
  <si>
    <t xml:space="preserve">פרוטארום מ"ר</t>
  </si>
  <si>
    <t xml:space="preserve">סה"כ פרוטארום</t>
  </si>
  <si>
    <t xml:space="preserve">בזק מ"ר 1 ש"ח</t>
  </si>
  <si>
    <t xml:space="preserve">אוסם</t>
  </si>
  <si>
    <t xml:space="preserve">אוסם מ"ר 1 ש"ח</t>
  </si>
  <si>
    <t xml:space="preserve">סה"כ אוסם</t>
  </si>
  <si>
    <t xml:space="preserve">אורמת</t>
  </si>
  <si>
    <t xml:space="preserve">אורמת טכנו</t>
  </si>
  <si>
    <t xml:space="preserve">סה"כ אורמת</t>
  </si>
  <si>
    <t xml:space="preserve">פריגו</t>
  </si>
  <si>
    <t xml:space="preserve">פריגו מ"ר</t>
  </si>
  <si>
    <t xml:space="preserve">סה"כ פריגו</t>
  </si>
  <si>
    <t xml:space="preserve">פז נפט מ"ר</t>
  </si>
  <si>
    <t xml:space="preserve">אלביט מערכות מ"ר</t>
  </si>
  <si>
    <t xml:space="preserve">קבוצת עזריאלי מ"ר</t>
  </si>
  <si>
    <t xml:space="preserve">סה"כ ת"א 75</t>
  </si>
  <si>
    <t xml:space="preserve">תל-אביב 75:</t>
  </si>
  <si>
    <t xml:space="preserve">אלוט</t>
  </si>
  <si>
    <t xml:space="preserve">אלוט תקשורת</t>
  </si>
  <si>
    <t xml:space="preserve">סה"כ אלוט</t>
  </si>
  <si>
    <t xml:space="preserve">אלוני חץ מ"ר</t>
  </si>
  <si>
    <t xml:space="preserve">קנון</t>
  </si>
  <si>
    <t xml:space="preserve">קנון מ"ר</t>
  </si>
  <si>
    <t xml:space="preserve">סה"כ קנון</t>
  </si>
  <si>
    <t xml:space="preserve">אלקטרה</t>
  </si>
  <si>
    <t xml:space="preserve">אלקטרה ישראל מ"ר</t>
  </si>
  <si>
    <t xml:space="preserve">סה"כ אלקטרה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איתורן מ"ר</t>
  </si>
  <si>
    <t xml:space="preserve">סה"כ איתורן</t>
  </si>
  <si>
    <t xml:space="preserve">בתי זיקוק</t>
  </si>
  <si>
    <t xml:space="preserve">בתי זיקוק לנפט מ"ר</t>
  </si>
  <si>
    <t xml:space="preserve">סה"כ בתי זיקוק</t>
  </si>
  <si>
    <t xml:space="preserve">הראל השקעות</t>
  </si>
  <si>
    <t xml:space="preserve">הראל השקעות מ"ר (הראל ביטוח)</t>
  </si>
  <si>
    <t xml:space="preserve">סה"כ הראל השקעות</t>
  </si>
  <si>
    <t xml:space="preserve">אמות השקעות מ"ר</t>
  </si>
  <si>
    <t xml:space="preserve">מיטרוניקס</t>
  </si>
  <si>
    <t xml:space="preserve">מיטרוניקס מ"ר</t>
  </si>
  <si>
    <t xml:space="preserve">סה"כ מיטרוניקס</t>
  </si>
  <si>
    <t xml:space="preserve">פניקס מ"ר 1 ש"ח</t>
  </si>
  <si>
    <t xml:space="preserve">שיכון ובינוי אחזקות מ"ר</t>
  </si>
  <si>
    <t xml:space="preserve">איזיצ'יפ</t>
  </si>
  <si>
    <t xml:space="preserve">איזיצ'יפ סמיקונדוקטור מ"ר</t>
  </si>
  <si>
    <t xml:space="preserve">סה"כ איזיצ'יפ</t>
  </si>
  <si>
    <t xml:space="preserve">כלל החזקות חברה לביטוח</t>
  </si>
  <si>
    <t xml:space="preserve">כלל אחזקות ביטוח מ"ר</t>
  </si>
  <si>
    <t xml:space="preserve">סה"כ כלל החזקות חברה לביטוח</t>
  </si>
  <si>
    <t xml:space="preserve">נובה</t>
  </si>
  <si>
    <t xml:space="preserve">נובה מ"ר</t>
  </si>
  <si>
    <t xml:space="preserve">סה"כ נובה</t>
  </si>
  <si>
    <t xml:space="preserve">רציו</t>
  </si>
  <si>
    <t xml:space="preserve">רציו מ"ר</t>
  </si>
  <si>
    <t xml:space="preserve">סה"כ רציו</t>
  </si>
  <si>
    <t xml:space="preserve">פרטנר</t>
  </si>
  <si>
    <t xml:space="preserve">פרטנר תקשורת מ"ר</t>
  </si>
  <si>
    <t xml:space="preserve">סה"כ פרטנר</t>
  </si>
  <si>
    <t xml:space="preserve">טאוור</t>
  </si>
  <si>
    <t xml:space="preserve">טאוור מ"ר</t>
  </si>
  <si>
    <t xml:space="preserve">סה"כ טאוור</t>
  </si>
  <si>
    <t xml:space="preserve">מגדל אחזקות ביטוח בע"מ מ"ר</t>
  </si>
  <si>
    <t xml:space="preserve">מיטב דש השקעות מ"ר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אפריקה ישראל נכסים</t>
  </si>
  <si>
    <t xml:space="preserve">אפריקה ישראל נכסים מ"ר</t>
  </si>
  <si>
    <t xml:space="preserve">סה"כ אפריקה ישראל נכסים</t>
  </si>
  <si>
    <t xml:space="preserve">ספאנטק תעשיות</t>
  </si>
  <si>
    <t xml:space="preserve">ספאנטק מ"ר</t>
  </si>
  <si>
    <t xml:space="preserve">סה"כ ספאנטק תעשיות</t>
  </si>
  <si>
    <t xml:space="preserve">סלקום מ"ר</t>
  </si>
  <si>
    <t xml:space="preserve">איירפורט מ"ר</t>
  </si>
  <si>
    <t xml:space="preserve">ביג מרכזי קניות</t>
  </si>
  <si>
    <t xml:space="preserve">ביג מרכזי קניות מ"ר</t>
  </si>
  <si>
    <t xml:space="preserve">סה"כ ביג מרכזי קניות</t>
  </si>
  <si>
    <t xml:space="preserve">אבגול תעשיות מ"ר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אבוגן</t>
  </si>
  <si>
    <t xml:space="preserve">אבוגן מניות רגילות</t>
  </si>
  <si>
    <t xml:space="preserve">סה"כ אבוגן</t>
  </si>
  <si>
    <t xml:space="preserve">מנורה החזקות מ"ר (מנורה חב' לביטוח)</t>
  </si>
  <si>
    <t xml:space="preserve">אידיאי חברה לבטוח</t>
  </si>
  <si>
    <t xml:space="preserve">ריט 1 מניות רגילות</t>
  </si>
  <si>
    <t xml:space="preserve">סה"כ מניות היתר</t>
  </si>
  <si>
    <t xml:space="preserve">מניות היתר:</t>
  </si>
  <si>
    <t xml:space="preserve">אזורים</t>
  </si>
  <si>
    <t xml:space="preserve">אזורים מ"ר</t>
  </si>
  <si>
    <t xml:space="preserve">סה"כ אזורים</t>
  </si>
  <si>
    <t xml:space="preserve">תפוז אנשים</t>
  </si>
  <si>
    <t xml:space="preserve">תפוז אנשים מניות רגילות</t>
  </si>
  <si>
    <t xml:space="preserve">סה"כ תפוז אנשים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ארפורט</t>
  </si>
  <si>
    <t xml:space="preserve">ארפורט זכויות 2</t>
  </si>
  <si>
    <t xml:space="preserve">סה"כ ארפורט</t>
  </si>
  <si>
    <t xml:space="preserve">אנרג'יקס</t>
  </si>
  <si>
    <t xml:space="preserve">אנרג'יקס מ"ר</t>
  </si>
  <si>
    <t xml:space="preserve">סה"כ אנרג'יקס</t>
  </si>
  <si>
    <t xml:space="preserve">מיילן</t>
  </si>
  <si>
    <t xml:space="preserve">סה"כ מיילן</t>
  </si>
  <si>
    <t xml:space="preserve">סה"כ אופציות 001 CALL</t>
  </si>
  <si>
    <t xml:space="preserve">אופציות 001 CALL</t>
  </si>
  <si>
    <t xml:space="preserve">ORBOTECH LTD</t>
  </si>
  <si>
    <t xml:space="preserve">IL0010823388</t>
  </si>
  <si>
    <t xml:space="preserve">NASDAQ</t>
  </si>
  <si>
    <t xml:space="preserve">סה"כ ORBOTECH LTD</t>
  </si>
  <si>
    <t xml:space="preserve">CHECK POINT SOFTWARE TECH</t>
  </si>
  <si>
    <t xml:space="preserve">CHECK POINT SOFTWARE TECHNOLOG</t>
  </si>
  <si>
    <t xml:space="preserve">IL0010824113</t>
  </si>
  <si>
    <t xml:space="preserve">מחשבים</t>
  </si>
  <si>
    <t xml:space="preserve">סה"כ CHECK POINT SOFTWARE TECH</t>
  </si>
  <si>
    <t xml:space="preserve">AMDOCS LTD</t>
  </si>
  <si>
    <t xml:space="preserve">GB0022569080</t>
  </si>
  <si>
    <t xml:space="preserve">סה"כ AMDOCS LTD</t>
  </si>
  <si>
    <t xml:space="preserve">JPMORGAN CHASE &amp; CO</t>
  </si>
  <si>
    <t xml:space="preserve">US46625H1005</t>
  </si>
  <si>
    <t xml:space="preserve">NYSE</t>
  </si>
  <si>
    <t xml:space="preserve">סה"כ CO &amp; JPMORGAN CHASE</t>
  </si>
  <si>
    <t xml:space="preserve">JOHNSON &amp; JOHNSON</t>
  </si>
  <si>
    <t xml:space="preserve">US4781601046</t>
  </si>
  <si>
    <t xml:space="preserve">סה"כ JOHNSON &amp; JOHNSON</t>
  </si>
  <si>
    <t xml:space="preserve">WELLS FARGO &amp; CO</t>
  </si>
  <si>
    <t xml:space="preserve">US9497461015</t>
  </si>
  <si>
    <t xml:space="preserve">סה"כ CO &amp; WELLS FARGO</t>
  </si>
  <si>
    <t xml:space="preserve">ORACLE CORP</t>
  </si>
  <si>
    <t xml:space="preserve">US68389X1054</t>
  </si>
  <si>
    <t xml:space="preserve">סה"כ ORACLE CORP</t>
  </si>
  <si>
    <t xml:space="preserve">CISCO SYSTEMS INC</t>
  </si>
  <si>
    <t xml:space="preserve">US17275R1023</t>
  </si>
  <si>
    <t xml:space="preserve">סה"כ CISCO SYSTEMS INC</t>
  </si>
  <si>
    <t xml:space="preserve">CITIGROUP INC</t>
  </si>
  <si>
    <t xml:space="preserve">US1729674242</t>
  </si>
  <si>
    <t xml:space="preserve">סה"כ CITIGROUP INC</t>
  </si>
  <si>
    <t xml:space="preserve">MERCK &amp; CO INC</t>
  </si>
  <si>
    <t xml:space="preserve">US58933Y1055</t>
  </si>
  <si>
    <t xml:space="preserve">סה"כ CO INC &amp; MERCK</t>
  </si>
  <si>
    <t xml:space="preserve">AMGEN INC</t>
  </si>
  <si>
    <t xml:space="preserve">US0311621009</t>
  </si>
  <si>
    <t xml:space="preserve">סה"כ AMGEN INC</t>
  </si>
  <si>
    <t xml:space="preserve">3M CO</t>
  </si>
  <si>
    <t xml:space="preserve">US88579Y1010</t>
  </si>
  <si>
    <t xml:space="preserve">סה"כ M CO3</t>
  </si>
  <si>
    <t xml:space="preserve">AMERICAN AIRLINES GROUP I</t>
  </si>
  <si>
    <t xml:space="preserve">AMERICAN AIRLINES GROUP INC</t>
  </si>
  <si>
    <t xml:space="preserve">US02376R1023</t>
  </si>
  <si>
    <t xml:space="preserve">Transportation</t>
  </si>
  <si>
    <t xml:space="preserve">סה"כ AMERICAN AIRLINES GROUP I</t>
  </si>
  <si>
    <t xml:space="preserve">NIKE INC</t>
  </si>
  <si>
    <t xml:space="preserve">US6541061031</t>
  </si>
  <si>
    <t xml:space="preserve">סה"כ NIKE INC</t>
  </si>
  <si>
    <t xml:space="preserve">GILEAD SCIENCES INC</t>
  </si>
  <si>
    <t xml:space="preserve">US3755581036</t>
  </si>
  <si>
    <t xml:space="preserve">סה"כ GILEAD SCIENCES INC</t>
  </si>
  <si>
    <t xml:space="preserve">MICROSOFT CORP</t>
  </si>
  <si>
    <t xml:space="preserve">US5949181045</t>
  </si>
  <si>
    <t xml:space="preserve">סה"כ MICROSOFT CORP</t>
  </si>
  <si>
    <t xml:space="preserve">VISA INC</t>
  </si>
  <si>
    <t xml:space="preserve">US92826C8394</t>
  </si>
  <si>
    <t xml:space="preserve">סה"כ VISA INC</t>
  </si>
  <si>
    <t xml:space="preserve">BANK OF AMERICA CORP</t>
  </si>
  <si>
    <t xml:space="preserve">US0605051046</t>
  </si>
  <si>
    <t xml:space="preserve">סה"כ BANK OF AMERICA CORP</t>
  </si>
  <si>
    <t xml:space="preserve">HALLIBURTON CO</t>
  </si>
  <si>
    <t xml:space="preserve">US4062161017</t>
  </si>
  <si>
    <t xml:space="preserve">סה"כ HALLIBURTON CO</t>
  </si>
  <si>
    <t xml:space="preserve">Goldman Sachs Group Inc/T</t>
  </si>
  <si>
    <t xml:space="preserve">GOLDMAN SACHS GROUP INC/THE</t>
  </si>
  <si>
    <t xml:space="preserve">US38141G1040</t>
  </si>
  <si>
    <t xml:space="preserve">סה"כ Goldman Sachs Group Inc/T</t>
  </si>
  <si>
    <t xml:space="preserve">Anthem Inc</t>
  </si>
  <si>
    <t xml:space="preserve">ANTHEM INC</t>
  </si>
  <si>
    <t xml:space="preserve">US0367521038</t>
  </si>
  <si>
    <t xml:space="preserve">סה"כ Anthem Inc</t>
  </si>
  <si>
    <t xml:space="preserve">International Flavors &amp; F</t>
  </si>
  <si>
    <t xml:space="preserve">INTERNATIONAL FLAVORS &amp; FRAGRA</t>
  </si>
  <si>
    <t xml:space="preserve">US4595061015</t>
  </si>
  <si>
    <t xml:space="preserve">מתכת ומוצרי בניה</t>
  </si>
  <si>
    <t xml:space="preserve">סה"כ F &amp; International Flavors</t>
  </si>
  <si>
    <t xml:space="preserve">CAPITAL ONE FINANCIAL COR</t>
  </si>
  <si>
    <t xml:space="preserve">CAPITAL ONE FINANCIAL CORP</t>
  </si>
  <si>
    <t xml:space="preserve">US14040H1059</t>
  </si>
  <si>
    <t xml:space="preserve">סה"כ CAPITAL ONE FINANCIAL COR</t>
  </si>
  <si>
    <t xml:space="preserve">תעודות סל</t>
  </si>
  <si>
    <t xml:space="preserve">סה"כ תעודות סל</t>
  </si>
  <si>
    <t xml:space="preserve">סה"כ שמחקות מדדי מניות בישראל</t>
  </si>
  <si>
    <t xml:space="preserve">שמחקות מדדי מניות בישראל</t>
  </si>
  <si>
    <t xml:space="preserve">פסגות תעודות סל</t>
  </si>
  <si>
    <t xml:space="preserve">פסגות סל תא 25 סד-2</t>
  </si>
  <si>
    <t xml:space="preserve">סה"כ פסגות תעודות סל</t>
  </si>
  <si>
    <t xml:space="preserve">תכלית תעודת סל</t>
  </si>
  <si>
    <t xml:space="preserve">תכלית תא 25 סד-1</t>
  </si>
  <si>
    <t xml:space="preserve">סה"כ תכלית תעודת סל</t>
  </si>
  <si>
    <t xml:space="preserve">הראל סל</t>
  </si>
  <si>
    <t xml:space="preserve">הראל סל תא 25</t>
  </si>
  <si>
    <t xml:space="preserve">סה"כ הראל סל</t>
  </si>
  <si>
    <t xml:space="preserve">סה"כ שמחקות מדדי מניות בחו"ל</t>
  </si>
  <si>
    <t xml:space="preserve">שמחקות מדדי מניות בחו"ל</t>
  </si>
  <si>
    <t xml:space="preserve">פסגות סל 100 FTSE</t>
  </si>
  <si>
    <t xml:space="preserve">פסגות סל 500 P&amp;S סד-1</t>
  </si>
  <si>
    <t xml:space="preserve">פסגות סל סין 25 FTSE</t>
  </si>
  <si>
    <t xml:space="preserve">פסגות סל 100 Nasdaq סד-1</t>
  </si>
  <si>
    <t xml:space="preserve">פסגות סל ראסל 2000</t>
  </si>
  <si>
    <t xml:space="preserve">פסגות סל 100 Nasdaq מנוטרלת מטבע</t>
  </si>
  <si>
    <t xml:space="preserve">פסגות סל גרמניה 30 Dax (GTR) סד-1</t>
  </si>
  <si>
    <t xml:space="preserve">פסגות סל שווקים מתעוררים MSCI</t>
  </si>
  <si>
    <t xml:space="preserve">פסגות סל DJ Industrial Average</t>
  </si>
  <si>
    <t xml:space="preserve">קסם סל</t>
  </si>
  <si>
    <t xml:space="preserve">קסם דיבידנד אירופה 30 STOXX</t>
  </si>
  <si>
    <t xml:space="preserve">קסם גרמניה 30 Dax (GTR) מנוטרלת מטב</t>
  </si>
  <si>
    <t xml:space="preserve">סה"כ קסם סל</t>
  </si>
  <si>
    <t xml:space="preserve">סה"כ שמחקות מדדים אחרים בישראל</t>
  </si>
  <si>
    <t xml:space="preserve">שמחקות מדדים אחרים בישראל</t>
  </si>
  <si>
    <t xml:space="preserve">פס.שחרבינוס4</t>
  </si>
  <si>
    <t xml:space="preserve">אג"ח</t>
  </si>
  <si>
    <t xml:space="preserve">תכלית שחר 5-2 סד-2</t>
  </si>
  <si>
    <t xml:space="preserve">סה"כ שמחקות מדדים אחרים בחו"ל</t>
  </si>
  <si>
    <t xml:space="preserve">שמחקות מדדים אחרים בחו"ל</t>
  </si>
  <si>
    <t xml:space="preserve">סה"כ אחר</t>
  </si>
  <si>
    <t xml:space="preserve">סה"כ SHORT</t>
  </si>
  <si>
    <t xml:space="preserve">SHORT</t>
  </si>
  <si>
    <t xml:space="preserve">סה"כ שמחקות מדדי מניות</t>
  </si>
  <si>
    <t xml:space="preserve">שמחקות מדדי מניות</t>
  </si>
  <si>
    <t xml:space="preserve">TECHNOLOGY SELECT SECTOR</t>
  </si>
  <si>
    <t xml:space="preserve">TECHNOLOGY SELECT SECTOR SPDR</t>
  </si>
  <si>
    <t xml:space="preserve">US81369Y8030</t>
  </si>
  <si>
    <t xml:space="preserve">סה"כ TECHNOLOGY SELECT SECTOR</t>
  </si>
  <si>
    <t xml:space="preserve">CONSUMER STAPLES SELECT S</t>
  </si>
  <si>
    <t xml:space="preserve">CONSUMER STAPLES SELECT SECTOR</t>
  </si>
  <si>
    <t xml:space="preserve">US81369Y3080</t>
  </si>
  <si>
    <t xml:space="preserve">סה"כ CONSUMER STAPLES SELECT S</t>
  </si>
  <si>
    <t xml:space="preserve">HEALTH CARE SELECT SECTOR</t>
  </si>
  <si>
    <t xml:space="preserve">HEALTH CARE SELECT SECTOR SPDR</t>
  </si>
  <si>
    <t xml:space="preserve">US81369Y2090</t>
  </si>
  <si>
    <t xml:space="preserve">סה"כ HEALTH CARE SELECT SECTOR</t>
  </si>
  <si>
    <t xml:space="preserve">FINANCIAL SELECT SECTOR S</t>
  </si>
  <si>
    <t xml:space="preserve">FINANCIAL SELECT SECTOR SPDR F</t>
  </si>
  <si>
    <t xml:space="preserve">US81369Y6059</t>
  </si>
  <si>
    <t xml:space="preserve">סה"כ FINANCIAL SELECT SECTOR S</t>
  </si>
  <si>
    <t xml:space="preserve">ISHARES MSCI SOUTH KOREA</t>
  </si>
  <si>
    <t xml:space="preserve">ISHARES MSCI SOUTH KOREA CAPPE</t>
  </si>
  <si>
    <t xml:space="preserve">US4642867729</t>
  </si>
  <si>
    <t xml:space="preserve">סה"כ ISHARES MSCI SOUTH KOREA</t>
  </si>
  <si>
    <t xml:space="preserve">CONSUMER DISCRETIONARY SE</t>
  </si>
  <si>
    <t xml:space="preserve">CONSUMER DISCRETIONARY SELECT</t>
  </si>
  <si>
    <t xml:space="preserve">US81369Y4070</t>
  </si>
  <si>
    <t xml:space="preserve">סה"כ CONSUMER DISCRETIONARY SE</t>
  </si>
  <si>
    <t xml:space="preserve">ENERGY SELECT SECTOR SPDR</t>
  </si>
  <si>
    <t xml:space="preserve">ENERGY SELECT SECTOR SPDR FUND</t>
  </si>
  <si>
    <t xml:space="preserve">US81369Y5069</t>
  </si>
  <si>
    <t xml:space="preserve">סה"כ ENERGY SELECT SECTOR SPDR</t>
  </si>
  <si>
    <t xml:space="preserve">ISHARES MSCI SWITZERLAND</t>
  </si>
  <si>
    <t xml:space="preserve">ISHARES MSCI SWITZERLAND CAPPE</t>
  </si>
  <si>
    <t xml:space="preserve">US4642867497</t>
  </si>
  <si>
    <t xml:space="preserve">סה"כ ISHARES MSCI SWITZERLAND</t>
  </si>
  <si>
    <t xml:space="preserve">INDUSTRIAL SELECT SECTOR</t>
  </si>
  <si>
    <t xml:space="preserve">INDUSTRIAL SELECT SECTOR SPDR</t>
  </si>
  <si>
    <t xml:space="preserve">US81369Y7040</t>
  </si>
  <si>
    <t xml:space="preserve">סה"כ INDUSTRIAL SELECT SECTOR</t>
  </si>
  <si>
    <t xml:space="preserve">SPDR S&amp;P HOMEBUILDERS ETF</t>
  </si>
  <si>
    <t xml:space="preserve">US78464A8889</t>
  </si>
  <si>
    <t xml:space="preserve">סה"כ P HOMEBUILDERS ETF&amp;SPDR S</t>
  </si>
  <si>
    <t xml:space="preserve">SPDR S&amp;P CHINA ETF</t>
  </si>
  <si>
    <t xml:space="preserve">US78463X4007</t>
  </si>
  <si>
    <t xml:space="preserve">סה"כ P CHINA ETF&amp;SPDR S</t>
  </si>
  <si>
    <t xml:space="preserve">GLOBAL X CHINA CONSUMER E</t>
  </si>
  <si>
    <t xml:space="preserve">GLOBAL X CHINA CONSUMER ETF</t>
  </si>
  <si>
    <t xml:space="preserve">US37950E4089</t>
  </si>
  <si>
    <t xml:space="preserve">סה"כ GLOBAL X CHINA CONSUMER E</t>
  </si>
  <si>
    <t xml:space="preserve">SPDR DOW JONES INDUSTRIAL</t>
  </si>
  <si>
    <t xml:space="preserve">SPDR DOW JONES INDUSTRIAL AVER</t>
  </si>
  <si>
    <t xml:space="preserve">US78467X1090</t>
  </si>
  <si>
    <t xml:space="preserve">סה"כ SPDR DOW JONES INDUSTRIAL</t>
  </si>
  <si>
    <t xml:space="preserve">iShares MSCI India ETF</t>
  </si>
  <si>
    <t xml:space="preserve">ISHARES MSCI INDIA ETF</t>
  </si>
  <si>
    <t xml:space="preserve">US46429B5984</t>
  </si>
  <si>
    <t xml:space="preserve">סה"כ iShares MSCI India ETF</t>
  </si>
  <si>
    <t xml:space="preserve">WisdomTree Europe Hedged</t>
  </si>
  <si>
    <t xml:space="preserve">WISDOMTREE EUROPE HEDGED EQUIT</t>
  </si>
  <si>
    <t xml:space="preserve">US97717X7012</t>
  </si>
  <si>
    <t xml:space="preserve">סה"כ WisdomTree Europe Hedged</t>
  </si>
  <si>
    <t xml:space="preserve">SPDR S&amp;P PHARMACEUTICALS</t>
  </si>
  <si>
    <t xml:space="preserve">SPDR S&amp;P PHARMACEUTICALS ETF</t>
  </si>
  <si>
    <t xml:space="preserve">US78464A7220</t>
  </si>
  <si>
    <t xml:space="preserve">סה"כ P PHARMACEUTICALS&amp;SPDR S</t>
  </si>
  <si>
    <t xml:space="preserve">EGSHARES EMERGING MARKETS</t>
  </si>
  <si>
    <t xml:space="preserve">EGSHARES EMERGING MARKETS CONS</t>
  </si>
  <si>
    <t xml:space="preserve">US2684617796</t>
  </si>
  <si>
    <t xml:space="preserve">סה"כ EGSHARES EMERGING MARKETS</t>
  </si>
  <si>
    <t xml:space="preserve">WISDOMTREE JAPAN HEDGED E</t>
  </si>
  <si>
    <t xml:space="preserve">WISDOMTREE JAPAN HEDGED EQUITY</t>
  </si>
  <si>
    <t xml:space="preserve">US97717W8516</t>
  </si>
  <si>
    <t xml:space="preserve">סה"כ WISDOMTREE JAPAN HEDGED E</t>
  </si>
  <si>
    <t xml:space="preserve">SPDR S&amp;P BANK ETF</t>
  </si>
  <si>
    <t xml:space="preserve">US78464A7972</t>
  </si>
  <si>
    <t xml:space="preserve">סה"כ P BANK ETF&amp;SPDR S</t>
  </si>
  <si>
    <t xml:space="preserve">SPDR S&amp;P REGIONAL BANKING</t>
  </si>
  <si>
    <t xml:space="preserve">SPDR S&amp;P REGIONAL BANKING ETF</t>
  </si>
  <si>
    <t xml:space="preserve">US78464A6982</t>
  </si>
  <si>
    <t xml:space="preserve">סה"כ P REGIONAL BANKING&amp;SPDR S</t>
  </si>
  <si>
    <t xml:space="preserve">ISHARES MSCI MEXICO CAPPE</t>
  </si>
  <si>
    <t xml:space="preserve">ISHARES MSCI MEXICO CAPPED ETF</t>
  </si>
  <si>
    <t xml:space="preserve">US4642868222</t>
  </si>
  <si>
    <t xml:space="preserve">סה"כ ISHARES MSCI MEXICO CAPPE</t>
  </si>
  <si>
    <t xml:space="preserve">ISHARES MSCI ITALY CAPPED</t>
  </si>
  <si>
    <t xml:space="preserve">ISHARES MSCI ITALY CAPPED ETF</t>
  </si>
  <si>
    <t xml:space="preserve">US4642868552</t>
  </si>
  <si>
    <t xml:space="preserve">סה"כ ISHARES MSCI ITALY CAPPED</t>
  </si>
  <si>
    <t xml:space="preserve">ISHARES MSCI SPAIN CAPPED</t>
  </si>
  <si>
    <t xml:space="preserve">ISHARES MSCI SPAIN CAPPED ETF</t>
  </si>
  <si>
    <t xml:space="preserve">US4642867646</t>
  </si>
  <si>
    <t xml:space="preserve">סה"כ ISHARES MSCI SPAIN CAPPED</t>
  </si>
  <si>
    <t xml:space="preserve">VANGUARD FTSE EUROPE ETF</t>
  </si>
  <si>
    <t xml:space="preserve">US9220428745</t>
  </si>
  <si>
    <t xml:space="preserve">סה"כ VANGUARD FTSE EUROPE ETF</t>
  </si>
  <si>
    <t xml:space="preserve">ISHARES MSCI SWEDEN ETF</t>
  </si>
  <si>
    <t xml:space="preserve">US4642867562</t>
  </si>
  <si>
    <t xml:space="preserve">סה"כ ISHARES MSCI SWEDEN ETF</t>
  </si>
  <si>
    <t xml:space="preserve">ISHARES U.S. OIL EQUIPMEN</t>
  </si>
  <si>
    <t xml:space="preserve">ISHARES U.S. OIL EQUIPMENT &amp; S</t>
  </si>
  <si>
    <t xml:space="preserve">US4642888444</t>
  </si>
  <si>
    <t xml:space="preserve">סה"כ ISHARES U.S. OIL EQUIPMEN</t>
  </si>
  <si>
    <t xml:space="preserve">ISHARES MSCI FRANCE ETF</t>
  </si>
  <si>
    <t xml:space="preserve">US4642867075</t>
  </si>
  <si>
    <t xml:space="preserve">סה"כ ISHARES MSCI FRANCE ETF</t>
  </si>
  <si>
    <t xml:space="preserve">ISHARES MSCI AUSTRALIA ET</t>
  </si>
  <si>
    <t xml:space="preserve">ISHARES MSCI AUSTRALIA ETF</t>
  </si>
  <si>
    <t xml:space="preserve">US4642861037</t>
  </si>
  <si>
    <t xml:space="preserve">סה"כ ISHARES MSCI AUSTRALIA ET</t>
  </si>
  <si>
    <t xml:space="preserve">ISHARES EUROPE ETF</t>
  </si>
  <si>
    <t xml:space="preserve">US4642878619</t>
  </si>
  <si>
    <t xml:space="preserve">סה"כ ISHARES EUROPE ETF</t>
  </si>
  <si>
    <t xml:space="preserve">ISHARES MSCI CANADA ETF</t>
  </si>
  <si>
    <t xml:space="preserve">US4642865095</t>
  </si>
  <si>
    <t xml:space="preserve">סה"כ ISHARES MSCI CANADA ETF</t>
  </si>
  <si>
    <t xml:space="preserve">ISHARES MSCI ALL COUNTRY</t>
  </si>
  <si>
    <t xml:space="preserve">ISHARES MSCI ALL COUNTRY ASIA</t>
  </si>
  <si>
    <t xml:space="preserve">US4642881829</t>
  </si>
  <si>
    <t xml:space="preserve">סה"כ ISHARES MSCI ALL COUNTRY</t>
  </si>
  <si>
    <t xml:space="preserve">ISHARES MSCI JAPAN ETF</t>
  </si>
  <si>
    <t xml:space="preserve">US4642868487</t>
  </si>
  <si>
    <t xml:space="preserve">סה"כ ISHARES MSCI JAPAN ETF</t>
  </si>
  <si>
    <t xml:space="preserve">POWERSHARES QQQ TRUST SER</t>
  </si>
  <si>
    <t xml:space="preserve">POWERSHARES QQQ TRUST SERIES 1</t>
  </si>
  <si>
    <t xml:space="preserve">US73935A1043</t>
  </si>
  <si>
    <t xml:space="preserve">סה"כ POWERSHARES QQQ TRUST SER</t>
  </si>
  <si>
    <t xml:space="preserve">סה"כ שמחקות מדדים אחרים</t>
  </si>
  <si>
    <t xml:space="preserve">שמחקות ממדים אחרים</t>
  </si>
  <si>
    <t xml:space="preserve">סה"כ SRORT</t>
  </si>
  <si>
    <t xml:space="preserve">קרנות נאמנות</t>
  </si>
  <si>
    <t xml:space="preserve">סה"כ תעודות השתתפות בקרנות נאמנות</t>
  </si>
  <si>
    <t xml:space="preserve">תעודות השתתפות בקרנות נאמנות בחו"ל</t>
  </si>
  <si>
    <t xml:space="preserve">כתבי אופציה</t>
  </si>
  <si>
    <t xml:space="preserve">סה"כ כתבי אופציה</t>
  </si>
  <si>
    <t xml:space="preserve">כתבי אופציה בישראל</t>
  </si>
  <si>
    <t xml:space="preserve">אנרג'יקס אופציה 2 2017</t>
  </si>
  <si>
    <t xml:space="preserve">כתבי אופציה בחו"ל</t>
  </si>
  <si>
    <t xml:space="preserve">אופציות</t>
  </si>
  <si>
    <t xml:space="preserve">סה"כ אופציות</t>
  </si>
  <si>
    <t xml:space="preserve">מדדים כולל מניות</t>
  </si>
  <si>
    <t xml:space="preserve">מט"ח</t>
  </si>
  <si>
    <t xml:space="preserve">ריבית</t>
  </si>
  <si>
    <t xml:space="preserve">מטבע</t>
  </si>
  <si>
    <t xml:space="preserve">סחורות</t>
  </si>
  <si>
    <t xml:space="preserve">חוזים עתידיים</t>
  </si>
  <si>
    <t xml:space="preserve">סה"כ חוזים עתידיים</t>
  </si>
  <si>
    <t xml:space="preserve">ישראל</t>
  </si>
  <si>
    <t xml:space="preserve">חו"ל</t>
  </si>
  <si>
    <t xml:space="preserve">מוצרים מובנים</t>
  </si>
  <si>
    <t xml:space="preserve">נכס בסיס</t>
  </si>
  <si>
    <t xml:space="preserve">סה"כ מוצרים מובנים</t>
  </si>
  <si>
    <t xml:space="preserve">סה"כ קרן מובטחת</t>
  </si>
  <si>
    <t xml:space="preserve">קרן מובטחת</t>
  </si>
  <si>
    <t xml:space="preserve">סה"כ קרן לא מובטחת</t>
  </si>
  <si>
    <t xml:space="preserve">קרן לא מובטחת</t>
  </si>
  <si>
    <t xml:space="preserve">סה"כ מוצרים מאוגחים</t>
  </si>
  <si>
    <t xml:space="preserve">שכבת חוב דירוג AA-ומעלה</t>
  </si>
  <si>
    <t xml:space="preserve">שכבת חוב בדירוג BBB-עד A+</t>
  </si>
  <si>
    <t xml:space="preserve">שכבת חוב בדרוג BB+ ומטה</t>
  </si>
  <si>
    <t xml:space="preserve">שכבת הון</t>
  </si>
  <si>
    <t xml:space="preserve">שכבת חוב בדירוג AA-ומעלה</t>
  </si>
  <si>
    <t xml:space="preserve">ג.ניירות ערך לא סחירים</t>
  </si>
  <si>
    <t xml:space="preserve">תעודות התחייבות ממשלתי</t>
  </si>
  <si>
    <t xml:space="preserve">ערד</t>
  </si>
  <si>
    <t xml:space="preserve">מירון</t>
  </si>
  <si>
    <t xml:space="preserve">פקדונות חשכ"ל</t>
  </si>
  <si>
    <t xml:space="preserve">סה"כ אג"ח ממשלת ישראל שהונפקו בחו"ל</t>
  </si>
  <si>
    <t xml:space="preserve">אג"ח ל.ס שהנפיקו ממשלות זרות בחו"ל</t>
  </si>
  <si>
    <t xml:space="preserve">סה"כ תעודות חוב מסחריות</t>
  </si>
  <si>
    <t xml:space="preserve">סה"כ צמוד מדד</t>
  </si>
  <si>
    <t xml:space="preserve">צמוד מדד:</t>
  </si>
  <si>
    <t xml:space="preserve">סה"כ לא צמוד</t>
  </si>
  <si>
    <t xml:space="preserve">לא צמוד</t>
  </si>
  <si>
    <t xml:space="preserve">סה"כ צמוד מט"ח</t>
  </si>
  <si>
    <t xml:space="preserve">צמוד מט"ח:</t>
  </si>
  <si>
    <t xml:space="preserve">סה"כ תעודת חוב מסחריות-חב' ישראליות</t>
  </si>
  <si>
    <t xml:space="preserve">תעודות חוב מסחריות של חברות ישראליות</t>
  </si>
  <si>
    <t xml:space="preserve">סה"כ תעודות חוב מסחריות-חברות זרות</t>
  </si>
  <si>
    <t xml:space="preserve">תעודות חוב מסחריות של חברות זרות</t>
  </si>
  <si>
    <t xml:space="preserve">סה"כ אג"ח קונצרני</t>
  </si>
  <si>
    <t xml:space="preserve">צמוד מדד</t>
  </si>
  <si>
    <t xml:space="preserve">פועלים שטר הון 2007/2016 %6</t>
  </si>
  <si>
    <t xml:space="preserve">22/03/2001</t>
  </si>
  <si>
    <t xml:space="preserve">28/03/2001</t>
  </si>
  <si>
    <t xml:space="preserve">פועלים שטר הון 08/2017 %6.50</t>
  </si>
  <si>
    <t xml:space="preserve">פועלים ש"ה 07/2016 %5.70</t>
  </si>
  <si>
    <t xml:space="preserve">לאומי כ. התחייבות 2007/2016 %6.4</t>
  </si>
  <si>
    <t xml:space="preserve">28/01/2001</t>
  </si>
  <si>
    <t xml:space="preserve">לאומי הון משני עליון 2101 %6.9</t>
  </si>
  <si>
    <t xml:space="preserve">פלדה</t>
  </si>
  <si>
    <t xml:space="preserve">מפעלי פלדה אג"ח א' יתרה לפדיון</t>
  </si>
  <si>
    <t xml:space="preserve">סה"כ פלדה</t>
  </si>
  <si>
    <t xml:space="preserve">בינלאומי ש"ה 2007/2016 %5.4</t>
  </si>
  <si>
    <t xml:space="preserve">חשמל חב' 2001/2020</t>
  </si>
  <si>
    <t xml:space="preserve">VID חברה להתפלת מים</t>
  </si>
  <si>
    <t xml:space="preserve">VID חב'להתפלת מים 06/25 %7.75(נשר</t>
  </si>
  <si>
    <t xml:space="preserve">17/06/2003</t>
  </si>
  <si>
    <t xml:space="preserve">סה"כ VID חברה להתפלת מים</t>
  </si>
  <si>
    <t xml:space="preserve">די.בי.אס - YES</t>
  </si>
  <si>
    <t xml:space="preserve">די.בי.אס.YES 13/2019 %5.85 (נשר)</t>
  </si>
  <si>
    <t xml:space="preserve">סה"כ די.בי.אס - YES</t>
  </si>
  <si>
    <t xml:space="preserve">הראל ביטוח 1 10/2019 %5.55(נשר)</t>
  </si>
  <si>
    <t xml:space="preserve">18/02/2004</t>
  </si>
  <si>
    <t xml:space="preserve">מקורות</t>
  </si>
  <si>
    <t xml:space="preserve">מקורות אג"ח ד' 2008/2016 %4.89(נשר)</t>
  </si>
  <si>
    <t xml:space="preserve">סה"כ מקורות</t>
  </si>
  <si>
    <t xml:space="preserve">עירית רעננה</t>
  </si>
  <si>
    <t xml:space="preserve">עירית רעננה סדרה 1 2006/2021 %5 נש</t>
  </si>
  <si>
    <t xml:space="preserve">סה"כ עירית רעננה</t>
  </si>
  <si>
    <t xml:space="preserve">קבוצת עזריאלי א 2008/2017 %4.8נשר</t>
  </si>
  <si>
    <t xml:space="preserve">21/03/2007</t>
  </si>
  <si>
    <t xml:space="preserve">אדאקום</t>
  </si>
  <si>
    <t xml:space="preserve">אדאקום סדרה 2</t>
  </si>
  <si>
    <t xml:space="preserve">סה"כ אדאקום</t>
  </si>
  <si>
    <t xml:space="preserve">סה"כ אג"ח קונצרני של חב' ישראליות</t>
  </si>
  <si>
    <t xml:space="preserve">אג"ח קונצרני של חברות ישראליות</t>
  </si>
  <si>
    <t xml:space="preserve">סה"כ אג"ח קונצרני של חברות זרות</t>
  </si>
  <si>
    <t xml:space="preserve">אג"ח קונצרני של חברות זרות</t>
  </si>
  <si>
    <t xml:space="preserve">סה"כ מניות בישראל</t>
  </si>
  <si>
    <t xml:space="preserve">בישראל</t>
  </si>
  <si>
    <t xml:space="preserve">הסנה</t>
  </si>
  <si>
    <t xml:space="preserve">הסנה חברה לבטוח מ"ר</t>
  </si>
  <si>
    <t xml:space="preserve">סה"כ הסנה</t>
  </si>
  <si>
    <t xml:space="preserve">אדאקום טכנולוגיות מ"ר 1 ש"ח</t>
  </si>
  <si>
    <t xml:space="preserve">קרנות השקעה</t>
  </si>
  <si>
    <t xml:space="preserve">סה"כ קרנות השקעה</t>
  </si>
  <si>
    <t xml:space="preserve">סה"כ קרנות השקעה בישראל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מארק סטון קרן השקעה</t>
  </si>
  <si>
    <t xml:space="preserve">MARKTONE CAPITAL GROUP קרן השקעה</t>
  </si>
  <si>
    <t xml:space="preserve">31/12/2007</t>
  </si>
  <si>
    <t xml:space="preserve">סה"כ מארק סטון קרן השקעה</t>
  </si>
  <si>
    <t xml:space="preserve">סה"כ קרנות השקעה בחו"ל</t>
  </si>
  <si>
    <t xml:space="preserve">סה"כ אופציות בישראל</t>
  </si>
  <si>
    <t xml:space="preserve">שקל/מט"ח</t>
  </si>
  <si>
    <t xml:space="preserve">מט"ח/מט"ח</t>
  </si>
  <si>
    <t xml:space="preserve">סה"כ אופציות בחו"ל</t>
  </si>
  <si>
    <t xml:space="preserve">סה"כ חוזים עתידיים בישראל</t>
  </si>
  <si>
    <t xml:space="preserve">E01/02FW4.17790</t>
  </si>
  <si>
    <t xml:space="preserve">16/11/2015</t>
  </si>
  <si>
    <t xml:space="preserve">FORWARD</t>
  </si>
  <si>
    <t xml:space="preserve">$01/12FW3.78290</t>
  </si>
  <si>
    <t xml:space="preserve">E01/12FW4.16000</t>
  </si>
  <si>
    <t xml:space="preserve">E01/12FW4.17500</t>
  </si>
  <si>
    <t xml:space="preserve">$01/02FW3.88740</t>
  </si>
  <si>
    <t xml:space="preserve">$01/12FW3.89100</t>
  </si>
  <si>
    <t xml:space="preserve">סה"כ FORWARD</t>
  </si>
  <si>
    <t xml:space="preserve">סה"כ חוזים עתידיים בחו"ל</t>
  </si>
  <si>
    <t xml:space="preserve">שכבת חוב (TRANCH)בדרוג AA-ומעלה</t>
  </si>
  <si>
    <t xml:space="preserve">שכבת חוב (TRANCH)בדרוג BBB-עדA+</t>
  </si>
  <si>
    <t xml:space="preserve">שכבת חוב (TRANCH)בדרוג BB+ומטה</t>
  </si>
  <si>
    <t xml:space="preserve">גלובל פיננס ג'י.אר 8 ד'4.1% 2019</t>
  </si>
  <si>
    <t xml:space="preserve">שכבת חוב (EQUITY TRANCH)</t>
  </si>
  <si>
    <t xml:space="preserve">הלוואות</t>
  </si>
  <si>
    <t xml:space="preserve">קונסורציום כן/לא</t>
  </si>
  <si>
    <t xml:space="preserve">שיעור הריבית ממוצע</t>
  </si>
  <si>
    <t xml:space="preserve">סה"כ הלוואות</t>
  </si>
  <si>
    <t xml:space="preserve">הלוואות לעמיתים</t>
  </si>
  <si>
    <t xml:space="preserve">סה"כ הלוואות בישראל:</t>
  </si>
  <si>
    <t xml:space="preserve">סה"כ כנגד חסכון עמיתים/מבוטחים</t>
  </si>
  <si>
    <t xml:space="preserve">סה"כ מובטחות במשכנתא או תיקי משכנתאות</t>
  </si>
  <si>
    <t xml:space="preserve">אדנים משכ' 4 96/2020 %5.10</t>
  </si>
  <si>
    <t xml:space="preserve">פנימי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סה"כ הלוואות לסוכנים</t>
  </si>
  <si>
    <t xml:space="preserve">מובטחות בתזרים עמלות</t>
  </si>
  <si>
    <t xml:space="preserve">בטחונות אחרים</t>
  </si>
  <si>
    <t xml:space="preserve">סה"כ הלוואות לעובדים ונושאי משרה</t>
  </si>
  <si>
    <t xml:space="preserve">סה"כ לא מובטחות</t>
  </si>
  <si>
    <t xml:space="preserve">סה"כ הלוואות בחו"ל</t>
  </si>
  <si>
    <t xml:space="preserve">סה"כ מובטחות במשכנתא או תיקי משכנתא</t>
  </si>
  <si>
    <t xml:space="preserve">פקדונות מעל 3 חודשים</t>
  </si>
  <si>
    <t xml:space="preserve">תנאי ושיעור ריבית</t>
  </si>
  <si>
    <t xml:space="preserve">סה"כ פקדונות מעל 3 חודשים</t>
  </si>
  <si>
    <t xml:space="preserve">צמוד למדד</t>
  </si>
  <si>
    <t xml:space="preserve">פועלים פקדון 96/2016 %5.10   (משכן)   12</t>
  </si>
  <si>
    <t xml:space="preserve">קבועה                 %5.10</t>
  </si>
  <si>
    <t xml:space="preserve">פועלים פקדון 96/2016 %4.9     מס.בנק: 12</t>
  </si>
  <si>
    <t xml:space="preserve">קבועה                 %4.90</t>
  </si>
  <si>
    <t xml:space="preserve">לאומי למשכ' פק' 03/2022 %6.10 מס.בנק: 10</t>
  </si>
  <si>
    <t xml:space="preserve">קבועה                 %6.10</t>
  </si>
  <si>
    <t xml:space="preserve">אדנים פקדון 20/2016 %5.4      מס.בנק: 20</t>
  </si>
  <si>
    <t xml:space="preserve">קבועה                 %5.40</t>
  </si>
  <si>
    <t xml:space="preserve">טפחות פקדון 96/2016 %4.75     מס.בנק: 20</t>
  </si>
  <si>
    <t xml:space="preserve">קבועה                 %4.75</t>
  </si>
  <si>
    <t xml:space="preserve">בינלאומי פקדון 01/2016 %6.20  מס.בנק: 31</t>
  </si>
  <si>
    <t xml:space="preserve">קבועה                 %6.20</t>
  </si>
  <si>
    <t xml:space="preserve">בנק ירושליים</t>
  </si>
  <si>
    <t xml:space="preserve">ירושלים פקדון 92/2017 %4.80   מס.בנק: 54</t>
  </si>
  <si>
    <t xml:space="preserve">קבועה                 %4.80</t>
  </si>
  <si>
    <t xml:space="preserve">סה"כ בנק ירושליים</t>
  </si>
  <si>
    <t xml:space="preserve">נקוב במט"ח</t>
  </si>
  <si>
    <t xml:space="preserve">צמוד למט"ח</t>
  </si>
  <si>
    <t xml:space="preserve">בחו"ל</t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סה"כ מקרקעין</t>
  </si>
  <si>
    <t xml:space="preserve">סה"כ מקרקעין בישראל</t>
  </si>
  <si>
    <t xml:space="preserve">סה"כ מניב</t>
  </si>
  <si>
    <t xml:space="preserve">מניב</t>
  </si>
  <si>
    <t xml:space="preserve">סה"כ לא מניב</t>
  </si>
  <si>
    <t xml:space="preserve">לא מניב</t>
  </si>
  <si>
    <t xml:space="preserve">סה"כ מקרקעין בחו"ל</t>
  </si>
  <si>
    <t xml:space="preserve">השקעה בחברות מוחזקות</t>
  </si>
  <si>
    <t xml:space="preserve">שם המדרג</t>
  </si>
  <si>
    <t xml:space="preserve">שיעור הריבית</t>
  </si>
  <si>
    <t xml:space="preserve">סה"כ השקעות בחברות מוחזקות</t>
  </si>
  <si>
    <t xml:space="preserve">השקעות בחברות מוחזקות בישראל</t>
  </si>
  <si>
    <t xml:space="preserve">סה"כ בחו'ל</t>
  </si>
  <si>
    <t xml:space="preserve">השקעות בחברות מוחזקות בחו"ל</t>
  </si>
  <si>
    <t xml:space="preserve">השקעות אחרות</t>
  </si>
  <si>
    <t xml:space="preserve">חייבים/זכאים</t>
  </si>
  <si>
    <t xml:space="preserve">רכוש קבוע</t>
  </si>
  <si>
    <t xml:space="preserve">תשלומים לקבל</t>
  </si>
  <si>
    <t xml:space="preserve">יתרת התחייבות להשקעה</t>
  </si>
  <si>
    <t xml:space="preserve">סכום ההתחייבות</t>
  </si>
  <si>
    <t xml:space="preserve">תאריך סיום ההתחייבות</t>
  </si>
  <si>
    <t xml:space="preserve">סה"כ יתרות התחייבות להשקעה</t>
  </si>
  <si>
    <t xml:space="preserve">סה"כ חו"ל</t>
  </si>
  <si>
    <t xml:space="preserve">אג"ח קונצרני סחיר</t>
  </si>
  <si>
    <t xml:space="preserve">ריבית אפקטיבית</t>
  </si>
  <si>
    <t xml:space="preserve">עלות מתואמת</t>
  </si>
  <si>
    <t xml:space="preserve">סה"כ אג"ח קונצרניות סחירות בישראל</t>
  </si>
  <si>
    <t xml:space="preserve">צמודות למדד אחר</t>
  </si>
  <si>
    <t xml:space="preserve">אג"ח קונצרני לא סחיר</t>
  </si>
  <si>
    <t xml:space="preserve">סה"כ אג"ח קונצרני לא סחירות בישראל</t>
  </si>
  <si>
    <t xml:space="preserve">מסגרות אשראי מנוצלות ללווים</t>
  </si>
  <si>
    <t xml:space="preserve">סה"כ מסגרות אשראי מנוצלות ללוו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.00"/>
    <numFmt numFmtId="168" formatCode="_(* #,##0.00_);_(* \(#,##0.00\);_(* \-??_);_(@_)"/>
    <numFmt numFmtId="169" formatCode="[$-409]m/d/yyyy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1.12"/>
    <col collapsed="false" customWidth="true" hidden="false" outlineLevel="0" max="3" min="3" style="1" width="23.37"/>
    <col collapsed="false" customWidth="true" hidden="false" outlineLevel="0" max="4" min="4" style="1" width="19.74"/>
    <col collapsed="false" customWidth="true" hidden="false" outlineLevel="0" max="5" min="5" style="1" width="18.11"/>
    <col collapsed="false" customWidth="false" hidden="false" outlineLevel="0" max="257" min="6" style="1" width="9.11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C9" s="2" t="s">
        <v>7</v>
      </c>
      <c r="D9" s="2" t="s">
        <v>8</v>
      </c>
    </row>
    <row r="10" customFormat="false" ht="15" hidden="false" customHeight="false" outlineLevel="0" collapsed="false">
      <c r="C10" s="2" t="s">
        <v>9</v>
      </c>
      <c r="D10" s="2" t="s">
        <v>10</v>
      </c>
    </row>
    <row r="11" customFormat="false" ht="15" hidden="false" customHeight="false" outlineLevel="0" collapsed="false">
      <c r="B11" s="2" t="s">
        <v>11</v>
      </c>
      <c r="C11" s="2" t="n">
        <v>0</v>
      </c>
      <c r="D11" s="3" t="n">
        <v>0</v>
      </c>
    </row>
    <row r="12" customFormat="false" ht="15" hidden="false" customHeight="false" outlineLevel="0" collapsed="false">
      <c r="B12" s="2" t="s">
        <v>12</v>
      </c>
      <c r="C12" s="4" t="n">
        <f aca="false">+מזומנים!J13</f>
        <v>13441.54552</v>
      </c>
      <c r="D12" s="3" t="n">
        <f aca="false">+C12/$C$43</f>
        <v>0.0427555870586946</v>
      </c>
    </row>
    <row r="13" customFormat="false" ht="15" hidden="false" customHeight="false" outlineLevel="0" collapsed="false">
      <c r="B13" s="2" t="s">
        <v>13</v>
      </c>
      <c r="C13" s="2" t="n">
        <v>0</v>
      </c>
      <c r="D13" s="3" t="n">
        <f aca="false">+C13/$C$43</f>
        <v>0</v>
      </c>
    </row>
    <row r="14" customFormat="false" ht="15" hidden="false" customHeight="false" outlineLevel="0" collapsed="false">
      <c r="B14" s="2" t="s">
        <v>14</v>
      </c>
      <c r="C14" s="4" t="n">
        <v>65371.83</v>
      </c>
      <c r="D14" s="3" t="n">
        <f aca="false">+C14/$C$43</f>
        <v>0.207938213994248</v>
      </c>
    </row>
    <row r="15" customFormat="false" ht="15" hidden="false" customHeight="false" outlineLevel="0" collapsed="false">
      <c r="B15" s="2" t="s">
        <v>15</v>
      </c>
      <c r="C15" s="2" t="n">
        <v>0</v>
      </c>
      <c r="D15" s="3" t="n">
        <f aca="false">+C15/$C$43</f>
        <v>0</v>
      </c>
    </row>
    <row r="16" customFormat="false" ht="15" hidden="false" customHeight="false" outlineLevel="0" collapsed="false">
      <c r="B16" s="2" t="s">
        <v>16</v>
      </c>
      <c r="C16" s="4" t="n">
        <v>83203.6</v>
      </c>
      <c r="D16" s="3" t="n">
        <f aca="false">+C16/$C$43</f>
        <v>0.264658461938297</v>
      </c>
    </row>
    <row r="17" customFormat="false" ht="15" hidden="false" customHeight="false" outlineLevel="0" collapsed="false">
      <c r="B17" s="2" t="s">
        <v>17</v>
      </c>
      <c r="C17" s="4" t="n">
        <v>42520.96</v>
      </c>
      <c r="D17" s="3" t="n">
        <f aca="false">+C17/$C$43</f>
        <v>0.135252944268515</v>
      </c>
    </row>
    <row r="18" customFormat="false" ht="15" hidden="false" customHeight="false" outlineLevel="0" collapsed="false">
      <c r="B18" s="2" t="s">
        <v>18</v>
      </c>
      <c r="C18" s="4" t="n">
        <v>91555.61</v>
      </c>
      <c r="D18" s="3" t="n">
        <f aca="false">+C18/$C$43</f>
        <v>0.291224982145275</v>
      </c>
    </row>
    <row r="19" customFormat="false" ht="15" hidden="false" customHeight="false" outlineLevel="0" collapsed="false">
      <c r="B19" s="2" t="s">
        <v>19</v>
      </c>
      <c r="C19" s="2" t="n">
        <v>0</v>
      </c>
      <c r="D19" s="3" t="n">
        <f aca="false">+C19/$C$43</f>
        <v>0</v>
      </c>
    </row>
    <row r="20" customFormat="false" ht="15" hidden="false" customHeight="false" outlineLevel="0" collapsed="false">
      <c r="B20" s="2" t="s">
        <v>20</v>
      </c>
      <c r="C20" s="2" t="n">
        <v>50.1</v>
      </c>
      <c r="D20" s="3" t="n">
        <f aca="false">+C20/$C$43</f>
        <v>0.000159360760148704</v>
      </c>
    </row>
    <row r="21" customFormat="false" ht="15" hidden="false" customHeight="false" outlineLevel="0" collapsed="false">
      <c r="B21" s="2" t="s">
        <v>21</v>
      </c>
      <c r="C21" s="2" t="n">
        <v>0</v>
      </c>
      <c r="D21" s="3" t="n">
        <f aca="false">+C21/$C$43</f>
        <v>0</v>
      </c>
    </row>
    <row r="22" customFormat="false" ht="15" hidden="false" customHeight="false" outlineLevel="0" collapsed="false">
      <c r="B22" s="2" t="s">
        <v>22</v>
      </c>
      <c r="C22" s="2" t="n">
        <v>0</v>
      </c>
      <c r="D22" s="3" t="n">
        <f aca="false">+C22/$C$43</f>
        <v>0</v>
      </c>
    </row>
    <row r="23" customFormat="false" ht="15" hidden="false" customHeight="false" outlineLevel="0" collapsed="false">
      <c r="B23" s="2" t="s">
        <v>23</v>
      </c>
      <c r="C23" s="2" t="n">
        <v>0</v>
      </c>
      <c r="D23" s="3" t="n">
        <f aca="false">+C23/$C$43</f>
        <v>0</v>
      </c>
    </row>
    <row r="24" customFormat="false" ht="15" hidden="false" customHeight="false" outlineLevel="0" collapsed="false">
      <c r="B24" s="2" t="s">
        <v>24</v>
      </c>
      <c r="C24" s="2" t="n">
        <v>0</v>
      </c>
      <c r="D24" s="3" t="n">
        <f aca="false">+C24/$C$43</f>
        <v>0</v>
      </c>
    </row>
    <row r="25" customFormat="false" ht="15" hidden="false" customHeight="false" outlineLevel="0" collapsed="false">
      <c r="B25" s="2" t="s">
        <v>14</v>
      </c>
      <c r="C25" s="2" t="n">
        <v>0</v>
      </c>
      <c r="D25" s="3" t="n">
        <f aca="false">+C25/$C$43</f>
        <v>0</v>
      </c>
    </row>
    <row r="26" customFormat="false" ht="15" hidden="false" customHeight="false" outlineLevel="0" collapsed="false">
      <c r="B26" s="2" t="s">
        <v>15</v>
      </c>
      <c r="C26" s="2" t="n">
        <v>0</v>
      </c>
      <c r="D26" s="3" t="n">
        <f aca="false">+C26/$C$43</f>
        <v>0</v>
      </c>
    </row>
    <row r="27" customFormat="false" ht="15" hidden="false" customHeight="false" outlineLevel="0" collapsed="false">
      <c r="B27" s="2" t="s">
        <v>16</v>
      </c>
      <c r="C27" s="4" t="n">
        <v>7979.34</v>
      </c>
      <c r="D27" s="3" t="n">
        <f aca="false">+C27/$C$43</f>
        <v>0.0253811115346299</v>
      </c>
    </row>
    <row r="28" customFormat="false" ht="15" hidden="false" customHeight="false" outlineLevel="0" collapsed="false">
      <c r="B28" s="2" t="s">
        <v>17</v>
      </c>
      <c r="C28" s="2" t="n">
        <v>0</v>
      </c>
      <c r="D28" s="3" t="n">
        <f aca="false">+C28/$C$43</f>
        <v>0</v>
      </c>
    </row>
    <row r="29" customFormat="false" ht="15" hidden="false" customHeight="false" outlineLevel="0" collapsed="false">
      <c r="B29" s="2" t="s">
        <v>25</v>
      </c>
      <c r="C29" s="2" t="n">
        <v>0</v>
      </c>
      <c r="D29" s="3" t="n">
        <f aca="false">+C29/$C$43</f>
        <v>0</v>
      </c>
    </row>
    <row r="30" customFormat="false" ht="15" hidden="false" customHeight="false" outlineLevel="0" collapsed="false">
      <c r="B30" s="2" t="s">
        <v>26</v>
      </c>
      <c r="C30" s="2" t="n">
        <v>0</v>
      </c>
      <c r="D30" s="3" t="n">
        <f aca="false">+C30/$C$43</f>
        <v>0</v>
      </c>
    </row>
    <row r="31" customFormat="false" ht="15" hidden="false" customHeight="false" outlineLevel="0" collapsed="false">
      <c r="B31" s="2" t="s">
        <v>27</v>
      </c>
      <c r="C31" s="2" t="n">
        <v>0</v>
      </c>
      <c r="D31" s="3" t="n">
        <f aca="false">+C31/$C$43</f>
        <v>0</v>
      </c>
    </row>
    <row r="32" customFormat="false" ht="15" hidden="false" customHeight="false" outlineLevel="0" collapsed="false">
      <c r="B32" s="2" t="s">
        <v>28</v>
      </c>
      <c r="C32" s="2" t="n">
        <v>-26.12</v>
      </c>
      <c r="D32" s="3" t="n">
        <f aca="false">+C32/$C$43</f>
        <v>-8.30838933150527E-005</v>
      </c>
    </row>
    <row r="33" customFormat="false" ht="15" hidden="false" customHeight="false" outlineLevel="0" collapsed="false">
      <c r="B33" s="2" t="s">
        <v>29</v>
      </c>
      <c r="C33" s="2" t="n">
        <v>8.88</v>
      </c>
      <c r="D33" s="3" t="n">
        <f aca="false">+C33/$C$43</f>
        <v>2.82459790443211E-005</v>
      </c>
    </row>
    <row r="34" customFormat="false" ht="15" hidden="false" customHeight="false" outlineLevel="0" collapsed="false">
      <c r="B34" s="2" t="s">
        <v>30</v>
      </c>
      <c r="C34" s="2" t="n">
        <f aca="false">+הלוואות!M11</f>
        <v>8222.939</v>
      </c>
      <c r="D34" s="3" t="n">
        <f aca="false">+C34/$C$43</f>
        <v>0.0261559642653976</v>
      </c>
    </row>
    <row r="35" customFormat="false" ht="15" hidden="false" customHeight="false" outlineLevel="0" collapsed="false">
      <c r="B35" s="2" t="s">
        <v>31</v>
      </c>
      <c r="C35" s="4" t="n">
        <v>1602.84</v>
      </c>
      <c r="D35" s="3" t="n">
        <f aca="false">+C35/$C$43</f>
        <v>0.00509839921749996</v>
      </c>
    </row>
    <row r="36" customFormat="false" ht="15" hidden="false" customHeight="false" outlineLevel="0" collapsed="false">
      <c r="B36" s="2" t="s">
        <v>32</v>
      </c>
      <c r="C36" s="2" t="n">
        <v>0</v>
      </c>
      <c r="D36" s="3" t="n">
        <f aca="false">+C36/$C$43</f>
        <v>0</v>
      </c>
    </row>
    <row r="37" customFormat="false" ht="15" hidden="false" customHeight="false" outlineLevel="0" collapsed="false">
      <c r="B37" s="2" t="s">
        <v>33</v>
      </c>
      <c r="C37" s="2" t="n">
        <v>0</v>
      </c>
      <c r="D37" s="3" t="n">
        <f aca="false">+C37/$C$43</f>
        <v>0</v>
      </c>
    </row>
    <row r="38" customFormat="false" ht="15" hidden="false" customHeight="false" outlineLevel="0" collapsed="false">
      <c r="B38" s="2" t="s">
        <v>34</v>
      </c>
      <c r="C38" s="5" t="n">
        <f aca="false">+'השקעות אחרות'!I12</f>
        <v>449.506</v>
      </c>
      <c r="D38" s="3" t="n">
        <f aca="false">+C38/$C$43</f>
        <v>0.00142981273156493</v>
      </c>
    </row>
    <row r="39" customFormat="false" ht="15" hidden="false" customHeight="false" outlineLevel="0" collapsed="false">
      <c r="B39" s="2" t="s">
        <v>35</v>
      </c>
      <c r="C39" s="2" t="n">
        <v>0</v>
      </c>
      <c r="D39" s="3" t="n">
        <f aca="false">+C39/$C$43</f>
        <v>0</v>
      </c>
    </row>
    <row r="40" customFormat="false" ht="15" hidden="false" customHeight="false" outlineLevel="0" collapsed="false">
      <c r="B40" s="2" t="s">
        <v>36</v>
      </c>
      <c r="C40" s="2" t="n">
        <v>0</v>
      </c>
      <c r="D40" s="3" t="n">
        <f aca="false">+C40/$C$43</f>
        <v>0</v>
      </c>
    </row>
    <row r="41" customFormat="false" ht="15" hidden="false" customHeight="false" outlineLevel="0" collapsed="false">
      <c r="B41" s="2" t="s">
        <v>37</v>
      </c>
      <c r="C41" s="2" t="n">
        <v>0</v>
      </c>
      <c r="D41" s="3" t="n">
        <f aca="false">+C41/$C$43</f>
        <v>0</v>
      </c>
    </row>
    <row r="42" customFormat="false" ht="15" hidden="false" customHeight="false" outlineLevel="0" collapsed="false">
      <c r="B42" s="2" t="s">
        <v>38</v>
      </c>
      <c r="C42" s="2" t="n">
        <v>0</v>
      </c>
      <c r="D42" s="3" t="n">
        <f aca="false">+C42/$C$43</f>
        <v>0</v>
      </c>
    </row>
    <row r="43" customFormat="false" ht="15" hidden="false" customHeight="false" outlineLevel="0" collapsed="false">
      <c r="B43" s="2" t="s">
        <v>39</v>
      </c>
      <c r="C43" s="4" t="n">
        <f aca="false">SUM(C11:C42)</f>
        <v>314381.03052</v>
      </c>
      <c r="D43" s="3" t="n">
        <f aca="false">SUM(D11:D42)</f>
        <v>1</v>
      </c>
    </row>
    <row r="44" customFormat="false" ht="15" hidden="false" customHeight="false" outlineLevel="0" collapsed="false">
      <c r="B44" s="2" t="s">
        <v>40</v>
      </c>
      <c r="C44" s="2" t="n">
        <v>0</v>
      </c>
      <c r="D44" s="3" t="n">
        <v>0</v>
      </c>
      <c r="E44" s="6"/>
    </row>
    <row r="45" customFormat="false" ht="14.25" hidden="false" customHeight="false" outlineLevel="0" collapsed="false">
      <c r="E45" s="7"/>
    </row>
    <row r="46" customFormat="false" ht="15" hidden="false" customHeight="false" outlineLevel="0" collapsed="false">
      <c r="B46" s="2" t="s">
        <v>41</v>
      </c>
      <c r="C46" s="2" t="s">
        <v>42</v>
      </c>
      <c r="D46" s="2" t="s">
        <v>43</v>
      </c>
    </row>
    <row r="47" customFormat="false" ht="15" hidden="false" customHeight="false" outlineLevel="0" collapsed="false">
      <c r="B47" s="2" t="s">
        <v>44</v>
      </c>
      <c r="C47" s="2" t="s">
        <v>45</v>
      </c>
      <c r="D47" s="2" t="n">
        <v>3.902</v>
      </c>
    </row>
    <row r="48" customFormat="false" ht="15" hidden="false" customHeight="false" outlineLevel="0" collapsed="false">
      <c r="B48" s="2" t="s">
        <v>46</v>
      </c>
      <c r="C48" s="2" t="s">
        <v>47</v>
      </c>
      <c r="D48" s="2" t="n">
        <v>4.2468</v>
      </c>
    </row>
    <row r="49" customFormat="false" ht="15" hidden="false" customHeight="false" outlineLevel="0" collapsed="false">
      <c r="B49" s="2" t="s">
        <v>48</v>
      </c>
      <c r="C49" s="2" t="s">
        <v>49</v>
      </c>
      <c r="D49" s="2" t="n">
        <v>0.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010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8</v>
      </c>
      <c r="F8" s="2" t="s">
        <v>42</v>
      </c>
      <c r="G8" s="2" t="s">
        <v>98</v>
      </c>
      <c r="H8" s="2" t="s">
        <v>99</v>
      </c>
      <c r="I8" s="2" t="s">
        <v>58</v>
      </c>
      <c r="J8" s="2" t="s">
        <v>100</v>
      </c>
      <c r="K8" s="2" t="s">
        <v>59</v>
      </c>
      <c r="L8" s="2" t="s">
        <v>602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  <c r="L9" s="2" t="s">
        <v>10</v>
      </c>
    </row>
    <row r="10" customFormat="false" ht="15" hidden="false" customHeight="false" outlineLevel="0" collapsed="false">
      <c r="B10" s="2" t="s">
        <v>1011</v>
      </c>
      <c r="I10" s="2" t="n">
        <v>0</v>
      </c>
      <c r="J10" s="3" t="n">
        <v>0</v>
      </c>
      <c r="K10" s="3" t="n">
        <v>0</v>
      </c>
      <c r="L10" s="3" t="n">
        <v>0</v>
      </c>
    </row>
    <row r="11" customFormat="false" ht="15" hidden="false" customHeight="false" outlineLevel="0" collapsed="false">
      <c r="B11" s="2" t="s">
        <v>65</v>
      </c>
      <c r="I11" s="2" t="n">
        <v>0</v>
      </c>
      <c r="J11" s="3" t="n">
        <v>0</v>
      </c>
      <c r="K11" s="3" t="n">
        <v>0</v>
      </c>
      <c r="L11" s="3" t="n">
        <v>0</v>
      </c>
    </row>
    <row r="12" customFormat="false" ht="15" hidden="false" customHeight="false" outlineLevel="0" collapsed="false">
      <c r="B12" s="2" t="s">
        <v>1012</v>
      </c>
    </row>
    <row r="13" customFormat="false" ht="15" hidden="false" customHeight="false" outlineLevel="0" collapsed="false">
      <c r="B13" s="2" t="s">
        <v>1013</v>
      </c>
    </row>
    <row r="14" customFormat="false" ht="15" hidden="false" customHeight="false" outlineLevel="0" collapsed="false">
      <c r="B14" s="2" t="s">
        <v>1014</v>
      </c>
    </row>
    <row r="15" customFormat="false" ht="15" hidden="false" customHeight="false" outlineLevel="0" collapsed="false">
      <c r="B15" s="2" t="s">
        <v>591</v>
      </c>
    </row>
    <row r="16" customFormat="false" ht="15" hidden="false" customHeight="false" outlineLevel="0" collapsed="false">
      <c r="B16" s="2" t="s">
        <v>90</v>
      </c>
      <c r="I16" s="2" t="n">
        <v>0</v>
      </c>
      <c r="J16" s="3" t="n">
        <v>0</v>
      </c>
      <c r="K16" s="3" t="n">
        <v>0</v>
      </c>
      <c r="L16" s="3" t="n">
        <v>0</v>
      </c>
    </row>
    <row r="17" customFormat="false" ht="15" hidden="false" customHeight="false" outlineLevel="0" collapsed="false">
      <c r="B17" s="2" t="s">
        <v>1012</v>
      </c>
    </row>
    <row r="18" customFormat="false" ht="15" hidden="false" customHeight="false" outlineLevel="0" collapsed="false">
      <c r="B18" s="2" t="s">
        <v>1015</v>
      </c>
    </row>
    <row r="19" customFormat="false" ht="15" hidden="false" customHeight="false" outlineLevel="0" collapsed="false">
      <c r="B19" s="2" t="s">
        <v>1014</v>
      </c>
    </row>
    <row r="20" customFormat="false" ht="15" hidden="false" customHeight="false" outlineLevel="0" collapsed="false">
      <c r="B20" s="2" t="s">
        <v>1016</v>
      </c>
    </row>
    <row r="21" customFormat="false" ht="15" hidden="false" customHeight="false" outlineLevel="0" collapsed="false">
      <c r="B21" s="2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017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8</v>
      </c>
      <c r="F8" s="2" t="s">
        <v>42</v>
      </c>
      <c r="G8" s="2" t="s">
        <v>98</v>
      </c>
      <c r="H8" s="2" t="s">
        <v>99</v>
      </c>
      <c r="I8" s="2" t="s">
        <v>58</v>
      </c>
      <c r="J8" s="2" t="s">
        <v>59</v>
      </c>
      <c r="K8" s="2" t="s">
        <v>101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</row>
    <row r="10" customFormat="false" ht="15" hidden="false" customHeight="false" outlineLevel="0" collapsed="false">
      <c r="B10" s="2" t="s">
        <v>1018</v>
      </c>
      <c r="I10" s="2" t="n">
        <v>0</v>
      </c>
      <c r="J10" s="3" t="n">
        <v>0</v>
      </c>
      <c r="K10" s="3" t="n">
        <v>0</v>
      </c>
    </row>
    <row r="11" customFormat="false" ht="15" hidden="false" customHeight="false" outlineLevel="0" collapsed="false">
      <c r="B11" s="2" t="s">
        <v>65</v>
      </c>
      <c r="I11" s="2" t="n">
        <v>0</v>
      </c>
      <c r="J11" s="3" t="n">
        <v>0</v>
      </c>
      <c r="K11" s="3" t="n">
        <v>0</v>
      </c>
    </row>
    <row r="12" customFormat="false" ht="15" hidden="false" customHeight="false" outlineLevel="0" collapsed="false">
      <c r="B12" s="2" t="s">
        <v>1019</v>
      </c>
    </row>
    <row r="13" customFormat="false" ht="15" hidden="false" customHeight="false" outlineLevel="0" collapsed="false">
      <c r="B13" s="2" t="s">
        <v>90</v>
      </c>
      <c r="I13" s="2" t="n">
        <v>0</v>
      </c>
      <c r="J13" s="3" t="n">
        <v>0</v>
      </c>
      <c r="K13" s="3" t="n">
        <v>0</v>
      </c>
    </row>
    <row r="14" customFormat="false" ht="15" hidden="false" customHeight="false" outlineLevel="0" collapsed="false">
      <c r="B14" s="2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02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022</v>
      </c>
      <c r="E8" s="2" t="s">
        <v>54</v>
      </c>
      <c r="F8" s="2" t="s">
        <v>55</v>
      </c>
      <c r="G8" s="2" t="s">
        <v>96</v>
      </c>
      <c r="H8" s="2" t="s">
        <v>97</v>
      </c>
      <c r="I8" s="2" t="s">
        <v>42</v>
      </c>
      <c r="J8" s="2" t="s">
        <v>56</v>
      </c>
      <c r="K8" s="2" t="s">
        <v>57</v>
      </c>
      <c r="L8" s="2" t="s">
        <v>98</v>
      </c>
      <c r="M8" s="2" t="s">
        <v>99</v>
      </c>
      <c r="N8" s="2" t="s">
        <v>58</v>
      </c>
      <c r="O8" s="2" t="s">
        <v>100</v>
      </c>
      <c r="P8" s="2" t="s">
        <v>59</v>
      </c>
      <c r="Q8" s="2" t="s">
        <v>101</v>
      </c>
    </row>
    <row r="9" customFormat="false" ht="15" hidden="false" customHeight="false" outlineLevel="0" collapsed="false">
      <c r="H9" s="2" t="s">
        <v>102</v>
      </c>
      <c r="J9" s="2" t="s">
        <v>10</v>
      </c>
      <c r="K9" s="2" t="s">
        <v>10</v>
      </c>
      <c r="M9" s="2" t="s">
        <v>103</v>
      </c>
      <c r="N9" s="2" t="s">
        <v>9</v>
      </c>
      <c r="O9" s="2" t="s">
        <v>10</v>
      </c>
      <c r="P9" s="2" t="s">
        <v>10</v>
      </c>
      <c r="Q9" s="2" t="s">
        <v>10</v>
      </c>
    </row>
    <row r="10" customFormat="false" ht="15" hidden="false" customHeight="false" outlineLevel="0" collapsed="false">
      <c r="B10" s="2" t="s">
        <v>1023</v>
      </c>
      <c r="H10" s="2" t="n">
        <v>0</v>
      </c>
      <c r="K10" s="3" t="n">
        <v>0</v>
      </c>
      <c r="N10" s="2" t="n">
        <v>0</v>
      </c>
      <c r="O10" s="3" t="n">
        <v>0</v>
      </c>
      <c r="P10" s="3" t="n">
        <v>0</v>
      </c>
      <c r="Q10" s="3" t="n">
        <v>0</v>
      </c>
    </row>
    <row r="11" customFormat="false" ht="15" hidden="false" customHeight="false" outlineLevel="0" collapsed="false">
      <c r="B11" s="2" t="s">
        <v>65</v>
      </c>
      <c r="H11" s="2" t="n">
        <v>0</v>
      </c>
      <c r="K11" s="3" t="n">
        <v>0</v>
      </c>
      <c r="N11" s="2" t="n">
        <v>0</v>
      </c>
      <c r="O11" s="3" t="n">
        <v>0</v>
      </c>
      <c r="P11" s="3" t="n">
        <v>0</v>
      </c>
      <c r="Q11" s="3" t="n">
        <v>0</v>
      </c>
    </row>
    <row r="12" customFormat="false" ht="15" hidden="false" customHeight="false" outlineLevel="0" collapsed="false">
      <c r="B12" s="2" t="s">
        <v>1024</v>
      </c>
      <c r="H12" s="2" t="n">
        <v>0</v>
      </c>
      <c r="K12" s="3" t="n">
        <v>0</v>
      </c>
      <c r="N12" s="2" t="n">
        <v>0</v>
      </c>
      <c r="O12" s="3" t="n">
        <v>0</v>
      </c>
      <c r="P12" s="3" t="n">
        <v>0</v>
      </c>
      <c r="Q12" s="3" t="n">
        <v>0</v>
      </c>
    </row>
    <row r="13" customFormat="false" ht="15" hidden="false" customHeight="false" outlineLevel="0" collapsed="false">
      <c r="B13" s="2" t="s">
        <v>1025</v>
      </c>
    </row>
    <row r="14" customFormat="false" ht="15" hidden="false" customHeight="false" outlineLevel="0" collapsed="false">
      <c r="B14" s="2" t="s">
        <v>1026</v>
      </c>
      <c r="H14" s="2" t="n">
        <v>0</v>
      </c>
      <c r="K14" s="3" t="n">
        <v>0</v>
      </c>
      <c r="N14" s="2" t="n">
        <v>0</v>
      </c>
      <c r="O14" s="3" t="n">
        <v>0</v>
      </c>
      <c r="P14" s="3" t="n">
        <v>0</v>
      </c>
      <c r="Q14" s="3" t="n">
        <v>0</v>
      </c>
    </row>
    <row r="15" customFormat="false" ht="15" hidden="false" customHeight="false" outlineLevel="0" collapsed="false">
      <c r="B15" s="2" t="s">
        <v>1027</v>
      </c>
    </row>
    <row r="16" customFormat="false" ht="15" hidden="false" customHeight="false" outlineLevel="0" collapsed="false">
      <c r="B16" s="2" t="s">
        <v>1028</v>
      </c>
      <c r="H16" s="2" t="n">
        <v>0</v>
      </c>
      <c r="K16" s="3" t="n">
        <v>0</v>
      </c>
      <c r="N16" s="2" t="n">
        <v>0</v>
      </c>
      <c r="O16" s="3" t="n">
        <v>0</v>
      </c>
      <c r="P16" s="3" t="n">
        <v>0</v>
      </c>
      <c r="Q16" s="3" t="n">
        <v>0</v>
      </c>
    </row>
    <row r="17" customFormat="false" ht="15" hidden="false" customHeight="false" outlineLevel="0" collapsed="false">
      <c r="B17" s="2" t="s">
        <v>1029</v>
      </c>
    </row>
    <row r="18" customFormat="false" ht="15" hidden="false" customHeight="false" outlineLevel="0" collapsed="false">
      <c r="B18" s="2" t="s">
        <v>1030</v>
      </c>
    </row>
    <row r="19" customFormat="false" ht="15" hidden="false" customHeight="false" outlineLevel="0" collapsed="false">
      <c r="B19" s="2" t="s">
        <v>1031</v>
      </c>
    </row>
    <row r="20" customFormat="false" ht="15" hidden="false" customHeight="false" outlineLevel="0" collapsed="false">
      <c r="B20" s="2" t="s">
        <v>1032</v>
      </c>
    </row>
    <row r="21" customFormat="false" ht="15" hidden="false" customHeight="false" outlineLevel="0" collapsed="false">
      <c r="B21" s="2" t="s">
        <v>90</v>
      </c>
      <c r="H21" s="2" t="n">
        <v>0</v>
      </c>
      <c r="K21" s="3" t="n">
        <v>0</v>
      </c>
      <c r="N21" s="2" t="n">
        <v>0</v>
      </c>
      <c r="O21" s="3" t="n">
        <v>0</v>
      </c>
      <c r="P21" s="3" t="n">
        <v>0</v>
      </c>
      <c r="Q21" s="3" t="n">
        <v>0</v>
      </c>
    </row>
    <row r="22" customFormat="false" ht="15" hidden="false" customHeight="false" outlineLevel="0" collapsed="false">
      <c r="B22" s="2" t="s">
        <v>1024</v>
      </c>
      <c r="H22" s="2" t="n">
        <v>0</v>
      </c>
      <c r="K22" s="3" t="n">
        <v>0</v>
      </c>
      <c r="N22" s="2" t="n">
        <v>0</v>
      </c>
      <c r="O22" s="3" t="n">
        <v>0</v>
      </c>
      <c r="P22" s="3" t="n">
        <v>0</v>
      </c>
      <c r="Q22" s="3" t="n">
        <v>0</v>
      </c>
    </row>
    <row r="23" customFormat="false" ht="15" hidden="false" customHeight="false" outlineLevel="0" collapsed="false">
      <c r="B23" s="2" t="s">
        <v>1025</v>
      </c>
    </row>
    <row r="24" customFormat="false" ht="15" hidden="false" customHeight="false" outlineLevel="0" collapsed="false">
      <c r="B24" s="2" t="s">
        <v>1026</v>
      </c>
      <c r="H24" s="2" t="n">
        <v>0</v>
      </c>
      <c r="K24" s="3" t="n">
        <v>0</v>
      </c>
      <c r="N24" s="2" t="n">
        <v>0</v>
      </c>
      <c r="O24" s="3" t="n">
        <v>0</v>
      </c>
      <c r="P24" s="3" t="n">
        <v>0</v>
      </c>
      <c r="Q24" s="3" t="n">
        <v>0</v>
      </c>
    </row>
    <row r="25" customFormat="false" ht="15" hidden="false" customHeight="false" outlineLevel="0" collapsed="false">
      <c r="B25" s="2" t="s">
        <v>1027</v>
      </c>
    </row>
    <row r="26" customFormat="false" ht="15" hidden="false" customHeight="false" outlineLevel="0" collapsed="false">
      <c r="B26" s="2" t="s">
        <v>1028</v>
      </c>
      <c r="H26" s="2" t="n">
        <v>0</v>
      </c>
      <c r="K26" s="3" t="n">
        <v>0</v>
      </c>
      <c r="N26" s="2" t="n">
        <v>0</v>
      </c>
      <c r="O26" s="3" t="n">
        <v>0</v>
      </c>
      <c r="P26" s="3" t="n">
        <v>0</v>
      </c>
      <c r="Q26" s="3" t="n">
        <v>0</v>
      </c>
    </row>
    <row r="27" customFormat="false" ht="15" hidden="false" customHeight="false" outlineLevel="0" collapsed="false">
      <c r="B27" s="2" t="s">
        <v>1033</v>
      </c>
    </row>
    <row r="28" customFormat="false" ht="15" hidden="false" customHeight="false" outlineLevel="0" collapsed="false">
      <c r="B28" s="2" t="s">
        <v>1030</v>
      </c>
    </row>
    <row r="29" customFormat="false" ht="15" hidden="false" customHeight="false" outlineLevel="0" collapsed="false">
      <c r="B29" s="2" t="s">
        <v>1031</v>
      </c>
    </row>
    <row r="30" customFormat="false" ht="15" hidden="false" customHeight="false" outlineLevel="0" collapsed="false">
      <c r="B30" s="2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35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54</v>
      </c>
      <c r="E8" s="2" t="s">
        <v>55</v>
      </c>
      <c r="F8" s="2" t="s">
        <v>96</v>
      </c>
      <c r="G8" s="2" t="s">
        <v>97</v>
      </c>
      <c r="H8" s="2" t="s">
        <v>42</v>
      </c>
      <c r="I8" s="2" t="s">
        <v>56</v>
      </c>
      <c r="J8" s="2" t="s">
        <v>57</v>
      </c>
      <c r="K8" s="2" t="s">
        <v>98</v>
      </c>
      <c r="L8" s="2" t="s">
        <v>99</v>
      </c>
      <c r="M8" s="2" t="s">
        <v>58</v>
      </c>
      <c r="N8" s="2" t="s">
        <v>100</v>
      </c>
      <c r="O8" s="2" t="s">
        <v>59</v>
      </c>
      <c r="P8" s="2" t="s">
        <v>101</v>
      </c>
    </row>
    <row r="9" customFormat="false" ht="15" hidden="false" customHeight="false" outlineLevel="0" collapsed="false">
      <c r="G9" s="2" t="s">
        <v>102</v>
      </c>
      <c r="I9" s="2" t="s">
        <v>10</v>
      </c>
      <c r="J9" s="2" t="s">
        <v>10</v>
      </c>
      <c r="L9" s="2" t="s">
        <v>103</v>
      </c>
      <c r="M9" s="2" t="s">
        <v>9</v>
      </c>
      <c r="N9" s="2" t="s">
        <v>10</v>
      </c>
      <c r="O9" s="2" t="s">
        <v>10</v>
      </c>
      <c r="P9" s="2" t="s">
        <v>10</v>
      </c>
    </row>
    <row r="10" customFormat="false" ht="15" hidden="false" customHeight="false" outlineLevel="0" collapsed="false">
      <c r="B10" s="2" t="s">
        <v>104</v>
      </c>
      <c r="G10" s="2" t="n">
        <v>0</v>
      </c>
      <c r="J10" s="3" t="n">
        <v>0</v>
      </c>
      <c r="M10" s="2" t="n">
        <v>0</v>
      </c>
      <c r="N10" s="3" t="n">
        <v>0</v>
      </c>
      <c r="O10" s="3" t="n">
        <v>0</v>
      </c>
      <c r="P10" s="3" t="n">
        <v>0</v>
      </c>
    </row>
    <row r="11" customFormat="false" ht="15" hidden="false" customHeight="false" outlineLevel="0" collapsed="false">
      <c r="B11" s="2" t="s">
        <v>65</v>
      </c>
      <c r="G11" s="2" t="n">
        <v>0</v>
      </c>
      <c r="J11" s="3" t="n">
        <v>0</v>
      </c>
      <c r="M11" s="2" t="n">
        <v>0</v>
      </c>
      <c r="N11" s="3" t="n">
        <v>0</v>
      </c>
      <c r="O11" s="3" t="n">
        <v>0</v>
      </c>
      <c r="P11" s="3" t="n">
        <v>0</v>
      </c>
    </row>
    <row r="12" customFormat="false" ht="15" hidden="false" customHeight="false" outlineLevel="0" collapsed="false">
      <c r="B12" s="2" t="s">
        <v>1036</v>
      </c>
    </row>
    <row r="13" customFormat="false" ht="15" hidden="false" customHeight="false" outlineLevel="0" collapsed="false">
      <c r="B13" s="2" t="s">
        <v>1037</v>
      </c>
    </row>
    <row r="14" customFormat="false" ht="15" hidden="false" customHeight="false" outlineLevel="0" collapsed="false">
      <c r="B14" s="2" t="s">
        <v>1038</v>
      </c>
    </row>
    <row r="15" customFormat="false" ht="15" hidden="false" customHeight="false" outlineLevel="0" collapsed="false">
      <c r="B15" s="2" t="s">
        <v>591</v>
      </c>
    </row>
    <row r="16" customFormat="false" ht="15" hidden="false" customHeight="false" outlineLevel="0" collapsed="false">
      <c r="B16" s="2" t="s">
        <v>90</v>
      </c>
      <c r="G16" s="2" t="n">
        <v>0</v>
      </c>
      <c r="J16" s="3" t="n">
        <v>0</v>
      </c>
      <c r="M16" s="2" t="n">
        <v>0</v>
      </c>
      <c r="N16" s="3" t="n">
        <v>0</v>
      </c>
      <c r="O16" s="3" t="n">
        <v>0</v>
      </c>
      <c r="P16" s="3" t="n">
        <v>0</v>
      </c>
    </row>
    <row r="17" customFormat="false" ht="15" hidden="false" customHeight="false" outlineLevel="0" collapsed="false">
      <c r="B17" s="2" t="s">
        <v>1039</v>
      </c>
      <c r="G17" s="2" t="n">
        <v>0</v>
      </c>
      <c r="J17" s="3" t="n">
        <v>0</v>
      </c>
      <c r="M17" s="2" t="n">
        <v>0</v>
      </c>
      <c r="N17" s="3" t="n">
        <v>0</v>
      </c>
      <c r="O17" s="3" t="n">
        <v>0</v>
      </c>
      <c r="P17" s="3" t="n">
        <v>0</v>
      </c>
    </row>
    <row r="18" customFormat="false" ht="15" hidden="false" customHeight="false" outlineLevel="0" collapsed="false">
      <c r="B18" s="2" t="s">
        <v>133</v>
      </c>
    </row>
    <row r="19" customFormat="false" ht="15" hidden="false" customHeight="false" outlineLevel="0" collapsed="false">
      <c r="B19" s="2" t="s">
        <v>134</v>
      </c>
      <c r="G19" s="2" t="n">
        <v>0</v>
      </c>
      <c r="J19" s="3" t="n">
        <v>0</v>
      </c>
      <c r="M19" s="2" t="n">
        <v>0</v>
      </c>
      <c r="N19" s="3" t="n">
        <v>0</v>
      </c>
      <c r="O19" s="3" t="n">
        <v>0</v>
      </c>
      <c r="P19" s="3" t="n">
        <v>0</v>
      </c>
    </row>
    <row r="20" customFormat="false" ht="15" hidden="false" customHeight="false" outlineLevel="0" collapsed="false">
      <c r="B20" s="2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36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7</v>
      </c>
      <c r="E8" s="2" t="s">
        <v>53</v>
      </c>
      <c r="F8" s="2" t="s">
        <v>138</v>
      </c>
      <c r="G8" s="2" t="s">
        <v>54</v>
      </c>
      <c r="H8" s="2" t="s">
        <v>55</v>
      </c>
      <c r="I8" s="2" t="s">
        <v>96</v>
      </c>
      <c r="J8" s="2" t="s">
        <v>97</v>
      </c>
      <c r="K8" s="2" t="s">
        <v>42</v>
      </c>
      <c r="L8" s="2" t="s">
        <v>56</v>
      </c>
      <c r="M8" s="2" t="s">
        <v>57</v>
      </c>
      <c r="N8" s="2" t="s">
        <v>98</v>
      </c>
      <c r="O8" s="2" t="s">
        <v>99</v>
      </c>
      <c r="P8" s="2" t="s">
        <v>58</v>
      </c>
      <c r="Q8" s="2" t="s">
        <v>139</v>
      </c>
      <c r="R8" s="2" t="s">
        <v>59</v>
      </c>
      <c r="S8" s="2" t="s">
        <v>101</v>
      </c>
    </row>
    <row r="9" customFormat="false" ht="15" hidden="false" customHeight="false" outlineLevel="0" collapsed="false">
      <c r="J9" s="2" t="s">
        <v>102</v>
      </c>
      <c r="L9" s="2" t="s">
        <v>10</v>
      </c>
      <c r="M9" s="2" t="s">
        <v>10</v>
      </c>
      <c r="O9" s="2" t="s">
        <v>103</v>
      </c>
      <c r="P9" s="2" t="s">
        <v>9</v>
      </c>
      <c r="Q9" s="2" t="s">
        <v>10</v>
      </c>
      <c r="R9" s="2" t="s">
        <v>10</v>
      </c>
      <c r="S9" s="2" t="s">
        <v>10</v>
      </c>
    </row>
    <row r="10" customFormat="false" ht="15" hidden="false" customHeight="false" outlineLevel="0" collapsed="false">
      <c r="B10" s="2" t="s">
        <v>1041</v>
      </c>
      <c r="J10" s="2" t="n">
        <v>0</v>
      </c>
      <c r="M10" s="3" t="n">
        <v>0</v>
      </c>
      <c r="P10" s="2" t="n">
        <v>0</v>
      </c>
      <c r="Q10" s="3" t="n">
        <v>0</v>
      </c>
      <c r="R10" s="3" t="n">
        <v>0</v>
      </c>
      <c r="S10" s="3" t="n">
        <v>0</v>
      </c>
    </row>
    <row r="11" customFormat="false" ht="15" hidden="false" customHeight="false" outlineLevel="0" collapsed="false">
      <c r="B11" s="2" t="s">
        <v>65</v>
      </c>
      <c r="J11" s="2" t="n">
        <v>0</v>
      </c>
      <c r="M11" s="3" t="n">
        <v>0</v>
      </c>
      <c r="P11" s="2" t="n">
        <v>0</v>
      </c>
      <c r="Q11" s="3" t="n">
        <v>0</v>
      </c>
      <c r="R11" s="3" t="n">
        <v>0</v>
      </c>
      <c r="S11" s="3" t="n">
        <v>0</v>
      </c>
    </row>
    <row r="12" customFormat="false" ht="15" hidden="false" customHeight="false" outlineLevel="0" collapsed="false">
      <c r="B12" s="2" t="s">
        <v>1042</v>
      </c>
      <c r="J12" s="2" t="n">
        <v>0</v>
      </c>
      <c r="M12" s="3" t="n">
        <v>0</v>
      </c>
      <c r="P12" s="2" t="n">
        <v>0</v>
      </c>
      <c r="Q12" s="3" t="n">
        <v>0</v>
      </c>
      <c r="R12" s="3" t="n">
        <v>0</v>
      </c>
      <c r="S12" s="3" t="n">
        <v>0</v>
      </c>
    </row>
    <row r="13" customFormat="false" ht="15" hidden="false" customHeight="false" outlineLevel="0" collapsed="false">
      <c r="B13" s="2" t="s">
        <v>1043</v>
      </c>
    </row>
    <row r="14" customFormat="false" ht="15" hidden="false" customHeight="false" outlineLevel="0" collapsed="false">
      <c r="B14" s="2" t="s">
        <v>1044</v>
      </c>
      <c r="J14" s="2" t="n">
        <v>0</v>
      </c>
      <c r="M14" s="3" t="n">
        <v>0</v>
      </c>
      <c r="P14" s="2" t="n">
        <v>0</v>
      </c>
      <c r="Q14" s="3" t="n">
        <v>0</v>
      </c>
      <c r="R14" s="3" t="n">
        <v>0</v>
      </c>
      <c r="S14" s="3" t="n">
        <v>0</v>
      </c>
    </row>
    <row r="15" customFormat="false" ht="15" hidden="false" customHeight="false" outlineLevel="0" collapsed="false">
      <c r="B15" s="2" t="s">
        <v>1045</v>
      </c>
    </row>
    <row r="16" customFormat="false" ht="15" hidden="false" customHeight="false" outlineLevel="0" collapsed="false">
      <c r="B16" s="2" t="s">
        <v>1046</v>
      </c>
      <c r="J16" s="2" t="n">
        <v>0</v>
      </c>
      <c r="M16" s="3" t="n">
        <v>0</v>
      </c>
      <c r="P16" s="2" t="n">
        <v>0</v>
      </c>
      <c r="Q16" s="3" t="n">
        <v>0</v>
      </c>
      <c r="R16" s="3" t="n">
        <v>0</v>
      </c>
      <c r="S16" s="3" t="n">
        <v>0</v>
      </c>
    </row>
    <row r="17" customFormat="false" ht="15" hidden="false" customHeight="false" outlineLevel="0" collapsed="false">
      <c r="B17" s="2" t="s">
        <v>1047</v>
      </c>
    </row>
    <row r="18" customFormat="false" ht="15" hidden="false" customHeight="false" outlineLevel="0" collapsed="false">
      <c r="B18" s="2" t="s">
        <v>871</v>
      </c>
      <c r="J18" s="2" t="n">
        <v>0</v>
      </c>
      <c r="M18" s="3" t="n">
        <v>0</v>
      </c>
      <c r="P18" s="2" t="n">
        <v>0</v>
      </c>
      <c r="Q18" s="3" t="n">
        <v>0</v>
      </c>
      <c r="R18" s="3" t="n">
        <v>0</v>
      </c>
      <c r="S18" s="3" t="n">
        <v>0</v>
      </c>
    </row>
    <row r="19" customFormat="false" ht="15" hidden="false" customHeight="false" outlineLevel="0" collapsed="false">
      <c r="B19" s="2" t="s">
        <v>591</v>
      </c>
    </row>
    <row r="20" customFormat="false" ht="15" hidden="false" customHeight="false" outlineLevel="0" collapsed="false">
      <c r="B20" s="2" t="s">
        <v>90</v>
      </c>
      <c r="J20" s="2" t="n">
        <v>0</v>
      </c>
      <c r="M20" s="3" t="n">
        <v>0</v>
      </c>
      <c r="P20" s="2" t="n">
        <v>0</v>
      </c>
      <c r="Q20" s="3" t="n">
        <v>0</v>
      </c>
      <c r="R20" s="3" t="n">
        <v>0</v>
      </c>
      <c r="S20" s="3" t="n">
        <v>0</v>
      </c>
    </row>
    <row r="21" customFormat="false" ht="15" hidden="false" customHeight="false" outlineLevel="0" collapsed="false">
      <c r="B21" s="2" t="s">
        <v>1048</v>
      </c>
      <c r="J21" s="2" t="n">
        <v>0</v>
      </c>
      <c r="M21" s="3" t="n">
        <v>0</v>
      </c>
      <c r="P21" s="2" t="n">
        <v>0</v>
      </c>
      <c r="Q21" s="3" t="n">
        <v>0</v>
      </c>
      <c r="R21" s="3" t="n">
        <v>0</v>
      </c>
      <c r="S21" s="3" t="n">
        <v>0</v>
      </c>
    </row>
    <row r="22" customFormat="false" ht="15" hidden="false" customHeight="false" outlineLevel="0" collapsed="false">
      <c r="B22" s="2" t="s">
        <v>1049</v>
      </c>
    </row>
    <row r="23" customFormat="false" ht="15" hidden="false" customHeight="false" outlineLevel="0" collapsed="false">
      <c r="B23" s="2" t="s">
        <v>1050</v>
      </c>
      <c r="J23" s="2" t="n">
        <v>0</v>
      </c>
      <c r="M23" s="3" t="n">
        <v>0</v>
      </c>
      <c r="P23" s="2" t="n">
        <v>0</v>
      </c>
      <c r="Q23" s="3" t="n">
        <v>0</v>
      </c>
      <c r="R23" s="3" t="n">
        <v>0</v>
      </c>
      <c r="S23" s="3" t="n">
        <v>0</v>
      </c>
    </row>
    <row r="24" customFormat="false" ht="15" hidden="false" customHeight="false" outlineLevel="0" collapsed="false">
      <c r="B24" s="2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5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7</v>
      </c>
      <c r="E8" s="2" t="s">
        <v>53</v>
      </c>
      <c r="F8" s="2" t="s">
        <v>138</v>
      </c>
      <c r="G8" s="2" t="s">
        <v>54</v>
      </c>
      <c r="H8" s="2" t="s">
        <v>55</v>
      </c>
      <c r="I8" s="2" t="s">
        <v>96</v>
      </c>
      <c r="J8" s="2" t="s">
        <v>97</v>
      </c>
      <c r="K8" s="2" t="s">
        <v>42</v>
      </c>
      <c r="L8" s="2" t="s">
        <v>56</v>
      </c>
      <c r="M8" s="2" t="s">
        <v>57</v>
      </c>
      <c r="N8" s="2" t="s">
        <v>98</v>
      </c>
      <c r="O8" s="2" t="s">
        <v>99</v>
      </c>
      <c r="P8" s="2" t="s">
        <v>58</v>
      </c>
      <c r="Q8" s="2" t="s">
        <v>139</v>
      </c>
      <c r="R8" s="2" t="s">
        <v>59</v>
      </c>
      <c r="S8" s="2" t="s">
        <v>101</v>
      </c>
    </row>
    <row r="9" customFormat="false" ht="15" hidden="false" customHeight="false" outlineLevel="0" collapsed="false">
      <c r="J9" s="2" t="s">
        <v>102</v>
      </c>
      <c r="L9" s="2" t="s">
        <v>10</v>
      </c>
      <c r="M9" s="2" t="s">
        <v>10</v>
      </c>
      <c r="O9" s="2" t="s">
        <v>103</v>
      </c>
      <c r="P9" s="2" t="s">
        <v>9</v>
      </c>
      <c r="Q9" s="2" t="s">
        <v>10</v>
      </c>
      <c r="R9" s="2" t="s">
        <v>10</v>
      </c>
      <c r="S9" s="2" t="s">
        <v>10</v>
      </c>
    </row>
    <row r="10" customFormat="false" ht="15" hidden="false" customHeight="false" outlineLevel="0" collapsed="false">
      <c r="B10" s="2" t="s">
        <v>1052</v>
      </c>
      <c r="J10" s="2" t="n">
        <v>2.2</v>
      </c>
      <c r="M10" s="3" t="n">
        <v>0.0136</v>
      </c>
      <c r="P10" s="4" t="n">
        <v>7979.34</v>
      </c>
      <c r="Q10" s="3" t="n">
        <v>0.0025</v>
      </c>
      <c r="R10" s="3" t="n">
        <v>1</v>
      </c>
      <c r="S10" s="3" t="n">
        <v>0.0261</v>
      </c>
    </row>
    <row r="11" customFormat="false" ht="15" hidden="false" customHeight="false" outlineLevel="0" collapsed="false">
      <c r="B11" s="2" t="s">
        <v>65</v>
      </c>
      <c r="J11" s="2" t="n">
        <v>0</v>
      </c>
      <c r="M11" s="3" t="n">
        <v>0</v>
      </c>
      <c r="P11" s="2" t="n">
        <v>0</v>
      </c>
      <c r="Q11" s="3" t="n">
        <v>0</v>
      </c>
      <c r="R11" s="3" t="n">
        <v>0</v>
      </c>
      <c r="S11" s="3" t="n">
        <v>0</v>
      </c>
    </row>
    <row r="12" customFormat="false" ht="15" hidden="false" customHeight="false" outlineLevel="0" collapsed="false">
      <c r="B12" s="2" t="s">
        <v>1042</v>
      </c>
      <c r="J12" s="2" t="n">
        <v>2.2</v>
      </c>
      <c r="M12" s="3" t="n">
        <v>0.0136</v>
      </c>
      <c r="P12" s="4" t="n">
        <v>7979.34</v>
      </c>
      <c r="Q12" s="3" t="n">
        <v>0.0025</v>
      </c>
      <c r="R12" s="3" t="n">
        <v>1</v>
      </c>
      <c r="S12" s="3" t="n">
        <v>0.0261</v>
      </c>
    </row>
    <row r="13" customFormat="false" ht="15" hidden="false" customHeight="false" outlineLevel="0" collapsed="false">
      <c r="B13" s="2" t="s">
        <v>1053</v>
      </c>
    </row>
    <row r="14" customFormat="false" ht="15" hidden="false" customHeight="false" outlineLevel="0" collapsed="false">
      <c r="B14" s="2" t="s">
        <v>161</v>
      </c>
    </row>
    <row r="15" customFormat="false" ht="14.25" hidden="false" customHeight="false" outlineLevel="0" collapsed="false">
      <c r="B15" s="8" t="s">
        <v>1054</v>
      </c>
      <c r="C15" s="8" t="n">
        <v>6626121</v>
      </c>
      <c r="E15" s="8" t="n">
        <v>50</v>
      </c>
      <c r="F15" s="8" t="s">
        <v>163</v>
      </c>
      <c r="G15" s="8" t="s">
        <v>178</v>
      </c>
      <c r="H15" s="8" t="s">
        <v>85</v>
      </c>
      <c r="I15" s="8" t="s">
        <v>1055</v>
      </c>
      <c r="J15" s="8" t="n">
        <v>0.22</v>
      </c>
      <c r="K15" s="8" t="s">
        <v>62</v>
      </c>
      <c r="L15" s="9" t="n">
        <v>0.06</v>
      </c>
      <c r="M15" s="9" t="n">
        <v>0.0155</v>
      </c>
      <c r="N15" s="10" t="n">
        <v>100000</v>
      </c>
      <c r="O15" s="8" t="n">
        <v>139.7</v>
      </c>
      <c r="P15" s="8" t="n">
        <v>139.7</v>
      </c>
      <c r="Q15" s="9" t="n">
        <v>0.1</v>
      </c>
      <c r="R15" s="9" t="n">
        <v>0.0175</v>
      </c>
      <c r="S15" s="9" t="n">
        <v>0.0005</v>
      </c>
    </row>
    <row r="16" customFormat="false" ht="14.25" hidden="false" customHeight="false" outlineLevel="0" collapsed="false">
      <c r="B16" s="8" t="s">
        <v>1054</v>
      </c>
      <c r="C16" s="8" t="n">
        <v>6626162</v>
      </c>
      <c r="E16" s="8" t="n">
        <v>50</v>
      </c>
      <c r="F16" s="8" t="s">
        <v>163</v>
      </c>
      <c r="G16" s="8" t="s">
        <v>178</v>
      </c>
      <c r="H16" s="8" t="s">
        <v>85</v>
      </c>
      <c r="I16" s="8" t="s">
        <v>1056</v>
      </c>
      <c r="J16" s="8" t="n">
        <v>0.24</v>
      </c>
      <c r="K16" s="8" t="s">
        <v>62</v>
      </c>
      <c r="L16" s="9" t="n">
        <v>0.06</v>
      </c>
      <c r="M16" s="9" t="n">
        <v>0.0129</v>
      </c>
      <c r="N16" s="10" t="n">
        <v>100000</v>
      </c>
      <c r="O16" s="8" t="n">
        <v>139.75</v>
      </c>
      <c r="P16" s="8" t="n">
        <v>139.75</v>
      </c>
      <c r="Q16" s="9" t="n">
        <v>0.0128</v>
      </c>
      <c r="R16" s="9" t="n">
        <v>0.0175</v>
      </c>
      <c r="S16" s="9" t="n">
        <v>0.0005</v>
      </c>
    </row>
    <row r="17" customFormat="false" ht="14.25" hidden="false" customHeight="false" outlineLevel="0" collapsed="false">
      <c r="B17" s="8" t="s">
        <v>1057</v>
      </c>
      <c r="C17" s="8" t="n">
        <v>6626279</v>
      </c>
      <c r="E17" s="8" t="n">
        <v>50</v>
      </c>
      <c r="F17" s="8" t="s">
        <v>163</v>
      </c>
      <c r="G17" s="8" t="s">
        <v>178</v>
      </c>
      <c r="H17" s="8" t="s">
        <v>85</v>
      </c>
      <c r="I17" s="11" t="n">
        <v>37358</v>
      </c>
      <c r="J17" s="8" t="n">
        <v>1.43</v>
      </c>
      <c r="K17" s="8" t="s">
        <v>62</v>
      </c>
      <c r="L17" s="9" t="n">
        <v>0.065</v>
      </c>
      <c r="M17" s="9" t="n">
        <v>0.0133</v>
      </c>
      <c r="N17" s="10" t="n">
        <v>506515.37</v>
      </c>
      <c r="O17" s="8" t="n">
        <v>129.66</v>
      </c>
      <c r="P17" s="8" t="n">
        <v>656.75</v>
      </c>
      <c r="Q17" s="9" t="n">
        <v>0.2533</v>
      </c>
      <c r="R17" s="9" t="n">
        <v>0.0823</v>
      </c>
      <c r="S17" s="9" t="n">
        <v>0.0021</v>
      </c>
    </row>
    <row r="18" customFormat="false" ht="14.25" hidden="false" customHeight="false" outlineLevel="0" collapsed="false">
      <c r="B18" s="8" t="s">
        <v>1058</v>
      </c>
      <c r="C18" s="8" t="n">
        <v>6626188</v>
      </c>
      <c r="E18" s="8" t="n">
        <v>50</v>
      </c>
      <c r="F18" s="8" t="s">
        <v>163</v>
      </c>
      <c r="G18" s="8" t="s">
        <v>178</v>
      </c>
      <c r="H18" s="8" t="s">
        <v>85</v>
      </c>
      <c r="I18" s="11" t="n">
        <v>37139</v>
      </c>
      <c r="J18" s="8" t="n">
        <v>0.36</v>
      </c>
      <c r="K18" s="8" t="s">
        <v>62</v>
      </c>
      <c r="L18" s="9" t="n">
        <v>0.057</v>
      </c>
      <c r="M18" s="9" t="n">
        <v>0.0129</v>
      </c>
      <c r="N18" s="10" t="n">
        <v>50000</v>
      </c>
      <c r="O18" s="8" t="n">
        <v>138.87</v>
      </c>
      <c r="P18" s="8" t="n">
        <v>69.44</v>
      </c>
      <c r="Q18" s="9" t="n">
        <v>0.0145</v>
      </c>
      <c r="R18" s="9" t="n">
        <v>0.0087</v>
      </c>
      <c r="S18" s="9" t="n">
        <v>0.0002</v>
      </c>
    </row>
    <row r="19" customFormat="false" ht="15" hidden="false" customHeight="false" outlineLevel="0" collapsed="false">
      <c r="B19" s="2" t="s">
        <v>168</v>
      </c>
      <c r="J19" s="2" t="n">
        <v>1.02</v>
      </c>
      <c r="M19" s="3" t="n">
        <v>0.0135</v>
      </c>
      <c r="P19" s="4" t="n">
        <v>1005.63</v>
      </c>
      <c r="Q19" s="3" t="n">
        <v>0.0531</v>
      </c>
      <c r="R19" s="3" t="n">
        <v>0.126</v>
      </c>
      <c r="S19" s="3" t="n">
        <v>0.0033</v>
      </c>
    </row>
    <row r="20" customFormat="false" ht="15" hidden="false" customHeight="false" outlineLevel="0" collapsed="false">
      <c r="B20" s="2" t="s">
        <v>173</v>
      </c>
    </row>
    <row r="21" customFormat="false" ht="14.25" hidden="false" customHeight="false" outlineLevel="0" collapsed="false">
      <c r="B21" s="8" t="s">
        <v>1059</v>
      </c>
      <c r="C21" s="8" t="n">
        <v>6401517</v>
      </c>
      <c r="E21" s="8" t="n">
        <v>60</v>
      </c>
      <c r="F21" s="8" t="s">
        <v>163</v>
      </c>
      <c r="G21" s="8" t="s">
        <v>178</v>
      </c>
      <c r="H21" s="8" t="s">
        <v>85</v>
      </c>
      <c r="I21" s="8" t="s">
        <v>1060</v>
      </c>
      <c r="J21" s="8" t="n">
        <v>0.08</v>
      </c>
      <c r="K21" s="8" t="s">
        <v>62</v>
      </c>
      <c r="L21" s="9" t="n">
        <v>0.064</v>
      </c>
      <c r="M21" s="9" t="n">
        <v>0.0223</v>
      </c>
      <c r="N21" s="10" t="n">
        <v>50000</v>
      </c>
      <c r="O21" s="8" t="n">
        <v>139.51</v>
      </c>
      <c r="P21" s="8" t="n">
        <v>69.76</v>
      </c>
      <c r="Q21" s="9" t="n">
        <v>0.0037</v>
      </c>
      <c r="R21" s="9" t="n">
        <v>0.0087</v>
      </c>
      <c r="S21" s="9" t="n">
        <v>0.0002</v>
      </c>
    </row>
    <row r="22" customFormat="false" ht="14.25" hidden="false" customHeight="false" outlineLevel="0" collapsed="false">
      <c r="B22" s="8" t="s">
        <v>1061</v>
      </c>
      <c r="C22" s="8" t="n">
        <v>6401673</v>
      </c>
      <c r="E22" s="8" t="n">
        <v>60</v>
      </c>
      <c r="F22" s="8" t="s">
        <v>163</v>
      </c>
      <c r="G22" s="8" t="s">
        <v>167</v>
      </c>
      <c r="H22" s="8" t="s">
        <v>85</v>
      </c>
      <c r="I22" s="11" t="n">
        <v>37413</v>
      </c>
      <c r="J22" s="8" t="n">
        <v>1.44</v>
      </c>
      <c r="K22" s="8" t="s">
        <v>62</v>
      </c>
      <c r="L22" s="9" t="n">
        <v>0.069</v>
      </c>
      <c r="M22" s="9" t="n">
        <v>0.0152</v>
      </c>
      <c r="N22" s="10" t="n">
        <v>1000000</v>
      </c>
      <c r="O22" s="8" t="n">
        <v>138.78</v>
      </c>
      <c r="P22" s="10" t="n">
        <v>1387.8</v>
      </c>
      <c r="Q22" s="9" t="n">
        <v>0.0177</v>
      </c>
      <c r="R22" s="9" t="n">
        <v>0.1739</v>
      </c>
      <c r="S22" s="9" t="n">
        <v>0.0045</v>
      </c>
    </row>
    <row r="23" customFormat="false" ht="15" hidden="false" customHeight="false" outlineLevel="0" collapsed="false">
      <c r="B23" s="2" t="s">
        <v>179</v>
      </c>
      <c r="J23" s="2" t="n">
        <v>1.37</v>
      </c>
      <c r="M23" s="3" t="n">
        <v>0.0155</v>
      </c>
      <c r="P23" s="4" t="n">
        <v>1457.56</v>
      </c>
      <c r="Q23" s="3" t="n">
        <v>0.015</v>
      </c>
      <c r="R23" s="3" t="n">
        <v>0.1827</v>
      </c>
      <c r="S23" s="3" t="n">
        <v>0.0048</v>
      </c>
    </row>
    <row r="24" customFormat="false" ht="15" hidden="false" customHeight="false" outlineLevel="0" collapsed="false">
      <c r="B24" s="2" t="s">
        <v>1062</v>
      </c>
    </row>
    <row r="25" customFormat="false" ht="14.25" hidden="false" customHeight="false" outlineLevel="0" collapsed="false">
      <c r="B25" s="8" t="s">
        <v>1063</v>
      </c>
      <c r="C25" s="8" t="n">
        <v>3980042</v>
      </c>
      <c r="E25" s="8" t="n">
        <v>139</v>
      </c>
      <c r="F25" s="8" t="s">
        <v>830</v>
      </c>
      <c r="G25" s="8" t="s">
        <v>68</v>
      </c>
      <c r="I25" s="11" t="n">
        <v>37803</v>
      </c>
      <c r="J25" s="8" t="n">
        <v>0</v>
      </c>
      <c r="K25" s="8" t="s">
        <v>62</v>
      </c>
      <c r="L25" s="9" t="n">
        <v>0.03</v>
      </c>
      <c r="M25" s="9" t="n">
        <v>0.03</v>
      </c>
      <c r="N25" s="10" t="n">
        <v>13837</v>
      </c>
      <c r="O25" s="8" t="n">
        <v>0.01</v>
      </c>
      <c r="P25" s="8" t="n">
        <v>0</v>
      </c>
      <c r="Q25" s="9" t="n">
        <v>0.0027</v>
      </c>
      <c r="R25" s="9" t="n">
        <v>0</v>
      </c>
      <c r="S25" s="9" t="n">
        <v>0</v>
      </c>
    </row>
    <row r="26" customFormat="false" ht="15" hidden="false" customHeight="false" outlineLevel="0" collapsed="false">
      <c r="B26" s="2" t="s">
        <v>1064</v>
      </c>
      <c r="J26" s="2" t="n">
        <v>0</v>
      </c>
      <c r="M26" s="3" t="n">
        <v>0.03</v>
      </c>
      <c r="P26" s="2" t="n">
        <v>0</v>
      </c>
      <c r="Q26" s="3" t="n">
        <v>0.0027</v>
      </c>
      <c r="R26" s="3" t="n">
        <v>0</v>
      </c>
      <c r="S26" s="3" t="n">
        <v>0</v>
      </c>
    </row>
    <row r="27" customFormat="false" ht="15" hidden="false" customHeight="false" outlineLevel="0" collapsed="false">
      <c r="B27" s="2" t="s">
        <v>616</v>
      </c>
    </row>
    <row r="28" customFormat="false" ht="14.25" hidden="false" customHeight="false" outlineLevel="0" collapsed="false">
      <c r="B28" s="8" t="s">
        <v>1065</v>
      </c>
      <c r="C28" s="8" t="n">
        <v>7342272</v>
      </c>
      <c r="E28" s="8" t="n">
        <v>140</v>
      </c>
      <c r="F28" s="8" t="s">
        <v>163</v>
      </c>
      <c r="G28" s="8" t="s">
        <v>84</v>
      </c>
      <c r="H28" s="8" t="s">
        <v>85</v>
      </c>
      <c r="I28" s="11" t="n">
        <v>37870</v>
      </c>
      <c r="J28" s="8" t="n">
        <v>0.8</v>
      </c>
      <c r="K28" s="8" t="s">
        <v>62</v>
      </c>
      <c r="L28" s="9" t="n">
        <v>0.054</v>
      </c>
      <c r="M28" s="9" t="n">
        <v>0.0126</v>
      </c>
      <c r="N28" s="10" t="n">
        <v>500000</v>
      </c>
      <c r="O28" s="8" t="n">
        <v>134.35</v>
      </c>
      <c r="P28" s="8" t="n">
        <v>671.75</v>
      </c>
      <c r="Q28" s="9" t="n">
        <v>0.1</v>
      </c>
      <c r="R28" s="9" t="n">
        <v>0.0842</v>
      </c>
      <c r="S28" s="9" t="n">
        <v>0.0022</v>
      </c>
    </row>
    <row r="29" customFormat="false" ht="15" hidden="false" customHeight="false" outlineLevel="0" collapsed="false">
      <c r="B29" s="2" t="s">
        <v>618</v>
      </c>
      <c r="J29" s="2" t="n">
        <v>0.8</v>
      </c>
      <c r="M29" s="3" t="n">
        <v>0.0126</v>
      </c>
      <c r="P29" s="2" t="n">
        <v>671.75</v>
      </c>
      <c r="Q29" s="3" t="n">
        <v>0.1</v>
      </c>
      <c r="R29" s="3" t="n">
        <v>0.0842</v>
      </c>
      <c r="S29" s="3" t="n">
        <v>0.0022</v>
      </c>
    </row>
    <row r="30" customFormat="false" ht="15" hidden="false" customHeight="false" outlineLevel="0" collapsed="false">
      <c r="B30" s="2" t="s">
        <v>430</v>
      </c>
    </row>
    <row r="31" customFormat="false" ht="14.25" hidden="false" customHeight="false" outlineLevel="0" collapsed="false">
      <c r="B31" s="8" t="s">
        <v>1066</v>
      </c>
      <c r="C31" s="8" t="n">
        <v>6001028</v>
      </c>
      <c r="E31" s="8" t="n">
        <v>225</v>
      </c>
      <c r="F31" s="8" t="s">
        <v>248</v>
      </c>
      <c r="G31" s="8" t="s">
        <v>84</v>
      </c>
      <c r="H31" s="8" t="s">
        <v>85</v>
      </c>
      <c r="I31" s="11" t="n">
        <v>33430</v>
      </c>
      <c r="J31" s="8" t="n">
        <v>2.72</v>
      </c>
      <c r="K31" s="8" t="s">
        <v>62</v>
      </c>
      <c r="L31" s="9" t="n">
        <v>0.046</v>
      </c>
      <c r="M31" s="9" t="n">
        <v>0.012</v>
      </c>
      <c r="N31" s="10" t="n">
        <v>50000</v>
      </c>
      <c r="O31" s="8" t="n">
        <v>324.49</v>
      </c>
      <c r="P31" s="8" t="n">
        <v>162.25</v>
      </c>
      <c r="Q31" s="9" t="n">
        <v>0.0005</v>
      </c>
      <c r="R31" s="9" t="n">
        <v>0.0203</v>
      </c>
      <c r="S31" s="9" t="n">
        <v>0.0005</v>
      </c>
    </row>
    <row r="32" customFormat="false" ht="15" hidden="false" customHeight="false" outlineLevel="0" collapsed="false">
      <c r="B32" s="2" t="s">
        <v>433</v>
      </c>
      <c r="J32" s="2" t="n">
        <v>2.72</v>
      </c>
      <c r="M32" s="3" t="n">
        <v>0.012</v>
      </c>
      <c r="P32" s="2" t="n">
        <v>162.25</v>
      </c>
      <c r="Q32" s="3" t="n">
        <v>0.0005</v>
      </c>
      <c r="R32" s="3" t="n">
        <v>0.0203</v>
      </c>
      <c r="S32" s="3" t="n">
        <v>0.0005</v>
      </c>
    </row>
    <row r="33" customFormat="false" ht="15" hidden="false" customHeight="false" outlineLevel="0" collapsed="false">
      <c r="B33" s="2" t="s">
        <v>1067</v>
      </c>
    </row>
    <row r="34" customFormat="false" ht="14.25" hidden="false" customHeight="false" outlineLevel="0" collapsed="false">
      <c r="B34" s="8" t="s">
        <v>1068</v>
      </c>
      <c r="C34" s="8" t="n">
        <v>1087683</v>
      </c>
      <c r="E34" s="8" t="n">
        <v>530</v>
      </c>
      <c r="F34" s="8" t="s">
        <v>248</v>
      </c>
      <c r="G34" s="8" t="s">
        <v>199</v>
      </c>
      <c r="H34" s="8" t="s">
        <v>85</v>
      </c>
      <c r="I34" s="8" t="s">
        <v>1069</v>
      </c>
      <c r="J34" s="8" t="n">
        <v>4.45</v>
      </c>
      <c r="K34" s="8" t="s">
        <v>62</v>
      </c>
      <c r="L34" s="9" t="n">
        <v>0.0775</v>
      </c>
      <c r="M34" s="9" t="n">
        <v>0.0141</v>
      </c>
      <c r="N34" s="10" t="n">
        <v>1187002.13</v>
      </c>
      <c r="O34" s="8" t="n">
        <v>160.7</v>
      </c>
      <c r="P34" s="10" t="n">
        <v>1907.51</v>
      </c>
      <c r="Q34" s="9" t="n">
        <v>0.0022</v>
      </c>
      <c r="R34" s="9" t="n">
        <v>0.2391</v>
      </c>
      <c r="S34" s="9" t="n">
        <v>0.0062</v>
      </c>
    </row>
    <row r="35" customFormat="false" ht="15" hidden="false" customHeight="false" outlineLevel="0" collapsed="false">
      <c r="B35" s="2" t="s">
        <v>1070</v>
      </c>
      <c r="J35" s="2" t="n">
        <v>4.45</v>
      </c>
      <c r="M35" s="3" t="n">
        <v>0.0141</v>
      </c>
      <c r="P35" s="4" t="n">
        <v>1907.51</v>
      </c>
      <c r="Q35" s="3" t="n">
        <v>0.0022</v>
      </c>
      <c r="R35" s="3" t="n">
        <v>0.2391</v>
      </c>
      <c r="S35" s="3" t="n">
        <v>0.0062</v>
      </c>
    </row>
    <row r="36" customFormat="false" ht="15" hidden="false" customHeight="false" outlineLevel="0" collapsed="false">
      <c r="B36" s="2" t="s">
        <v>1071</v>
      </c>
    </row>
    <row r="37" customFormat="false" ht="14.25" hidden="false" customHeight="false" outlineLevel="0" collapsed="false">
      <c r="B37" s="8" t="s">
        <v>1072</v>
      </c>
      <c r="C37" s="8" t="n">
        <v>1121490</v>
      </c>
      <c r="E37" s="8" t="n">
        <v>754</v>
      </c>
      <c r="F37" s="8" t="s">
        <v>189</v>
      </c>
      <c r="G37" s="8" t="s">
        <v>84</v>
      </c>
      <c r="H37" s="8" t="s">
        <v>85</v>
      </c>
      <c r="I37" s="11" t="n">
        <v>41916</v>
      </c>
      <c r="J37" s="8" t="n">
        <v>2.28</v>
      </c>
      <c r="K37" s="8" t="s">
        <v>62</v>
      </c>
      <c r="L37" s="9" t="n">
        <v>0.0585</v>
      </c>
      <c r="M37" s="9" t="n">
        <v>0.0128</v>
      </c>
      <c r="N37" s="10" t="n">
        <v>674418.64</v>
      </c>
      <c r="O37" s="8" t="n">
        <v>117.5</v>
      </c>
      <c r="P37" s="8" t="n">
        <v>792.44</v>
      </c>
      <c r="Q37" s="9" t="n">
        <v>0.0009</v>
      </c>
      <c r="R37" s="9" t="n">
        <v>0.0993</v>
      </c>
      <c r="S37" s="9" t="n">
        <v>0.0026</v>
      </c>
    </row>
    <row r="38" customFormat="false" ht="15" hidden="false" customHeight="false" outlineLevel="0" collapsed="false">
      <c r="B38" s="2" t="s">
        <v>1073</v>
      </c>
      <c r="J38" s="2" t="n">
        <v>2.28</v>
      </c>
      <c r="M38" s="3" t="n">
        <v>0.0128</v>
      </c>
      <c r="P38" s="2" t="n">
        <v>792.44</v>
      </c>
      <c r="Q38" s="3" t="n">
        <v>0.0009</v>
      </c>
      <c r="R38" s="3" t="n">
        <v>0.0993</v>
      </c>
      <c r="S38" s="3" t="n">
        <v>0.0026</v>
      </c>
    </row>
    <row r="39" customFormat="false" ht="15" hidden="false" customHeight="false" outlineLevel="0" collapsed="false">
      <c r="B39" s="2" t="s">
        <v>315</v>
      </c>
    </row>
    <row r="40" customFormat="false" ht="14.25" hidden="false" customHeight="false" outlineLevel="0" collapsed="false">
      <c r="B40" s="8" t="s">
        <v>1074</v>
      </c>
      <c r="C40" s="8" t="n">
        <v>1089655</v>
      </c>
      <c r="E40" s="8" t="n">
        <v>790</v>
      </c>
      <c r="F40" s="8" t="s">
        <v>279</v>
      </c>
      <c r="G40" s="8" t="s">
        <v>84</v>
      </c>
      <c r="H40" s="8" t="s">
        <v>85</v>
      </c>
      <c r="I40" s="8" t="s">
        <v>1075</v>
      </c>
      <c r="J40" s="8" t="n">
        <v>1.67</v>
      </c>
      <c r="K40" s="8" t="s">
        <v>62</v>
      </c>
      <c r="L40" s="9" t="n">
        <v>0.0555</v>
      </c>
      <c r="M40" s="9" t="n">
        <v>0.012</v>
      </c>
      <c r="N40" s="10" t="n">
        <v>800000.1</v>
      </c>
      <c r="O40" s="8" t="n">
        <v>138.62</v>
      </c>
      <c r="P40" s="10" t="n">
        <v>1108.96</v>
      </c>
      <c r="Q40" s="9" t="n">
        <v>0.01</v>
      </c>
      <c r="R40" s="9" t="n">
        <v>0.139</v>
      </c>
      <c r="S40" s="9" t="n">
        <v>0.0036</v>
      </c>
    </row>
    <row r="41" customFormat="false" ht="15" hidden="false" customHeight="false" outlineLevel="0" collapsed="false">
      <c r="B41" s="2" t="s">
        <v>323</v>
      </c>
      <c r="J41" s="2" t="n">
        <v>1.67</v>
      </c>
      <c r="M41" s="3" t="n">
        <v>0.012</v>
      </c>
      <c r="P41" s="4" t="n">
        <v>1108.96</v>
      </c>
      <c r="Q41" s="3" t="n">
        <v>0.01</v>
      </c>
      <c r="R41" s="3" t="n">
        <v>0.139</v>
      </c>
      <c r="S41" s="3" t="n">
        <v>0.0036</v>
      </c>
    </row>
    <row r="42" customFormat="false" ht="15" hidden="false" customHeight="false" outlineLevel="0" collapsed="false">
      <c r="B42" s="2" t="s">
        <v>1076</v>
      </c>
    </row>
    <row r="43" customFormat="false" ht="14.25" hidden="false" customHeight="false" outlineLevel="0" collapsed="false">
      <c r="B43" s="8" t="s">
        <v>1077</v>
      </c>
      <c r="C43" s="8" t="n">
        <v>1091990</v>
      </c>
      <c r="E43" s="8" t="n">
        <v>1353</v>
      </c>
      <c r="F43" s="8" t="s">
        <v>248</v>
      </c>
      <c r="G43" s="8" t="s">
        <v>164</v>
      </c>
      <c r="H43" s="8" t="s">
        <v>85</v>
      </c>
      <c r="I43" s="11" t="n">
        <v>38412</v>
      </c>
      <c r="J43" s="8" t="n">
        <v>0.01</v>
      </c>
      <c r="K43" s="8" t="s">
        <v>62</v>
      </c>
      <c r="L43" s="9" t="n">
        <v>0.0489</v>
      </c>
      <c r="M43" s="9" t="n">
        <v>0.0133</v>
      </c>
      <c r="N43" s="10" t="n">
        <v>111111.22</v>
      </c>
      <c r="O43" s="8" t="n">
        <v>125.58</v>
      </c>
      <c r="P43" s="8" t="n">
        <v>139.53</v>
      </c>
      <c r="Q43" s="9" t="n">
        <v>0.0006</v>
      </c>
      <c r="R43" s="9" t="n">
        <v>0.0175</v>
      </c>
      <c r="S43" s="9" t="n">
        <v>0.0005</v>
      </c>
    </row>
    <row r="44" customFormat="false" ht="15" hidden="false" customHeight="false" outlineLevel="0" collapsed="false">
      <c r="B44" s="2" t="s">
        <v>1078</v>
      </c>
      <c r="J44" s="2" t="n">
        <v>0.01</v>
      </c>
      <c r="M44" s="3" t="n">
        <v>0.0133</v>
      </c>
      <c r="P44" s="2" t="n">
        <v>139.53</v>
      </c>
      <c r="Q44" s="3" t="n">
        <v>0.0006</v>
      </c>
      <c r="R44" s="3" t="n">
        <v>0.0175</v>
      </c>
      <c r="S44" s="3" t="n">
        <v>0.0005</v>
      </c>
    </row>
    <row r="45" customFormat="false" ht="15" hidden="false" customHeight="false" outlineLevel="0" collapsed="false">
      <c r="B45" s="2" t="s">
        <v>1079</v>
      </c>
    </row>
    <row r="46" customFormat="false" ht="14.25" hidden="false" customHeight="false" outlineLevel="0" collapsed="false">
      <c r="B46" s="8" t="s">
        <v>1080</v>
      </c>
      <c r="C46" s="8" t="n">
        <v>1098698</v>
      </c>
      <c r="E46" s="8" t="n">
        <v>1537</v>
      </c>
      <c r="F46" s="8" t="s">
        <v>219</v>
      </c>
      <c r="G46" s="8" t="s">
        <v>178</v>
      </c>
      <c r="H46" s="8" t="s">
        <v>85</v>
      </c>
      <c r="I46" s="8" t="s">
        <v>260</v>
      </c>
      <c r="J46" s="8" t="n">
        <v>2.74</v>
      </c>
      <c r="K46" s="8" t="s">
        <v>62</v>
      </c>
      <c r="L46" s="9" t="n">
        <v>0.05</v>
      </c>
      <c r="M46" s="9" t="n">
        <v>0.0121</v>
      </c>
      <c r="N46" s="10" t="n">
        <v>275002.56</v>
      </c>
      <c r="O46" s="8" t="n">
        <v>130.34</v>
      </c>
      <c r="P46" s="8" t="n">
        <v>358.44</v>
      </c>
      <c r="Q46" s="9" t="n">
        <v>0.005</v>
      </c>
      <c r="R46" s="9" t="n">
        <v>0.0449</v>
      </c>
      <c r="S46" s="9" t="n">
        <v>0.0012</v>
      </c>
    </row>
    <row r="47" customFormat="false" ht="15" hidden="false" customHeight="false" outlineLevel="0" collapsed="false">
      <c r="B47" s="2" t="s">
        <v>1081</v>
      </c>
      <c r="J47" s="2" t="n">
        <v>2.74</v>
      </c>
      <c r="M47" s="3" t="n">
        <v>0.0121</v>
      </c>
      <c r="P47" s="2" t="n">
        <v>358.44</v>
      </c>
      <c r="Q47" s="3" t="n">
        <v>0.005</v>
      </c>
      <c r="R47" s="3" t="n">
        <v>0.0449</v>
      </c>
      <c r="S47" s="3" t="n">
        <v>0.0012</v>
      </c>
    </row>
    <row r="48" customFormat="false" ht="15" hidden="false" customHeight="false" outlineLevel="0" collapsed="false">
      <c r="B48" s="2" t="s">
        <v>382</v>
      </c>
    </row>
    <row r="49" customFormat="false" ht="14.25" hidden="false" customHeight="false" outlineLevel="0" collapsed="false">
      <c r="B49" s="8" t="s">
        <v>1082</v>
      </c>
      <c r="C49" s="8" t="n">
        <v>1103159</v>
      </c>
      <c r="E49" s="8" t="n">
        <v>1646</v>
      </c>
      <c r="F49" s="8" t="s">
        <v>182</v>
      </c>
      <c r="G49" s="8" t="s">
        <v>178</v>
      </c>
      <c r="H49" s="8" t="s">
        <v>85</v>
      </c>
      <c r="I49" s="8" t="s">
        <v>1083</v>
      </c>
      <c r="J49" s="8" t="n">
        <v>1.14</v>
      </c>
      <c r="K49" s="8" t="s">
        <v>62</v>
      </c>
      <c r="L49" s="9" t="n">
        <v>0.048</v>
      </c>
      <c r="M49" s="9" t="n">
        <v>0.0133</v>
      </c>
      <c r="N49" s="10" t="n">
        <v>300000.08</v>
      </c>
      <c r="O49" s="8" t="n">
        <v>125.09</v>
      </c>
      <c r="P49" s="8" t="n">
        <v>375.27</v>
      </c>
      <c r="Q49" s="9" t="n">
        <v>0.0007</v>
      </c>
      <c r="R49" s="9" t="n">
        <v>0.047</v>
      </c>
      <c r="S49" s="9" t="n">
        <v>0.0012</v>
      </c>
    </row>
    <row r="50" customFormat="false" ht="15" hidden="false" customHeight="false" outlineLevel="0" collapsed="false">
      <c r="B50" s="2" t="s">
        <v>384</v>
      </c>
      <c r="J50" s="2" t="n">
        <v>1.14</v>
      </c>
      <c r="M50" s="3" t="n">
        <v>0.0133</v>
      </c>
      <c r="P50" s="2" t="n">
        <v>375.27</v>
      </c>
      <c r="Q50" s="3" t="n">
        <v>0.0007</v>
      </c>
      <c r="R50" s="3" t="n">
        <v>0.047</v>
      </c>
      <c r="S50" s="3" t="n">
        <v>0.0012</v>
      </c>
    </row>
    <row r="51" customFormat="false" ht="15" hidden="false" customHeight="false" outlineLevel="0" collapsed="false">
      <c r="B51" s="2" t="s">
        <v>1044</v>
      </c>
      <c r="J51" s="2" t="n">
        <v>0</v>
      </c>
      <c r="M51" s="3" t="n">
        <v>0</v>
      </c>
      <c r="P51" s="2" t="n">
        <v>0</v>
      </c>
      <c r="Q51" s="3" t="n">
        <v>0</v>
      </c>
      <c r="R51" s="3" t="n">
        <v>0</v>
      </c>
      <c r="S51" s="3" t="n">
        <v>0</v>
      </c>
    </row>
    <row r="52" customFormat="false" ht="15" hidden="false" customHeight="false" outlineLevel="0" collapsed="false">
      <c r="B52" s="2" t="s">
        <v>1045</v>
      </c>
    </row>
    <row r="53" customFormat="false" ht="15" hidden="false" customHeight="false" outlineLevel="0" collapsed="false">
      <c r="B53" s="2" t="s">
        <v>557</v>
      </c>
      <c r="J53" s="2" t="n">
        <v>0</v>
      </c>
      <c r="M53" s="3" t="n">
        <v>0.04</v>
      </c>
      <c r="P53" s="2" t="n">
        <v>0</v>
      </c>
      <c r="Q53" s="3" t="n">
        <v>0.0056</v>
      </c>
      <c r="R53" s="3" t="n">
        <v>0</v>
      </c>
      <c r="S53" s="3" t="n">
        <v>0</v>
      </c>
    </row>
    <row r="54" customFormat="false" ht="15" hidden="false" customHeight="false" outlineLevel="0" collapsed="false">
      <c r="B54" s="2" t="s">
        <v>145</v>
      </c>
    </row>
    <row r="55" customFormat="false" ht="15" hidden="false" customHeight="false" outlineLevel="0" collapsed="false">
      <c r="B55" s="2" t="s">
        <v>1084</v>
      </c>
    </row>
    <row r="56" customFormat="false" ht="14.25" hidden="false" customHeight="false" outlineLevel="0" collapsed="false">
      <c r="B56" s="8" t="s">
        <v>1085</v>
      </c>
      <c r="C56" s="8" t="n">
        <v>2390037</v>
      </c>
      <c r="E56" s="8" t="n">
        <v>574</v>
      </c>
      <c r="F56" s="8" t="s">
        <v>494</v>
      </c>
      <c r="G56" s="8" t="s">
        <v>68</v>
      </c>
      <c r="I56" s="11" t="n">
        <v>36316</v>
      </c>
      <c r="J56" s="8" t="n">
        <v>0</v>
      </c>
      <c r="K56" s="8" t="s">
        <v>62</v>
      </c>
      <c r="L56" s="9" t="n">
        <v>0.04</v>
      </c>
      <c r="M56" s="9" t="n">
        <v>0.04</v>
      </c>
      <c r="N56" s="10" t="n">
        <v>52560</v>
      </c>
      <c r="O56" s="8" t="n">
        <v>0</v>
      </c>
      <c r="P56" s="8" t="n">
        <v>0</v>
      </c>
      <c r="Q56" s="9" t="n">
        <v>0.0056</v>
      </c>
      <c r="R56" s="9" t="n">
        <v>0</v>
      </c>
      <c r="S56" s="9" t="n">
        <v>0</v>
      </c>
    </row>
    <row r="57" customFormat="false" ht="15" hidden="false" customHeight="false" outlineLevel="0" collapsed="false">
      <c r="B57" s="2" t="s">
        <v>1086</v>
      </c>
      <c r="J57" s="2" t="n">
        <v>0</v>
      </c>
      <c r="M57" s="3" t="n">
        <v>0.04</v>
      </c>
      <c r="P57" s="2" t="n">
        <v>0</v>
      </c>
      <c r="Q57" s="3" t="n">
        <v>0.0056</v>
      </c>
      <c r="R57" s="3" t="n">
        <v>0</v>
      </c>
      <c r="S57" s="3" t="n">
        <v>0</v>
      </c>
    </row>
    <row r="58" customFormat="false" ht="15" hidden="false" customHeight="false" outlineLevel="0" collapsed="false">
      <c r="B58" s="2" t="s">
        <v>871</v>
      </c>
      <c r="J58" s="2" t="n">
        <v>2.2</v>
      </c>
      <c r="M58" s="3" t="n">
        <v>0.0136</v>
      </c>
      <c r="P58" s="4" t="n">
        <v>7979.34</v>
      </c>
      <c r="Q58" s="3" t="n">
        <v>0.0025</v>
      </c>
      <c r="R58" s="3" t="n">
        <v>1</v>
      </c>
      <c r="S58" s="3" t="n">
        <v>0.0261</v>
      </c>
    </row>
    <row r="59" customFormat="false" ht="15" hidden="false" customHeight="false" outlineLevel="0" collapsed="false">
      <c r="B59" s="2" t="s">
        <v>591</v>
      </c>
    </row>
    <row r="60" customFormat="false" ht="15" hidden="false" customHeight="false" outlineLevel="0" collapsed="false">
      <c r="B60" s="2" t="s">
        <v>90</v>
      </c>
      <c r="J60" s="2" t="n">
        <v>0</v>
      </c>
      <c r="M60" s="3" t="n">
        <v>0</v>
      </c>
      <c r="P60" s="2" t="n">
        <v>0</v>
      </c>
      <c r="Q60" s="3" t="n">
        <v>0</v>
      </c>
      <c r="R60" s="3" t="n">
        <v>0</v>
      </c>
      <c r="S60" s="3" t="n">
        <v>0</v>
      </c>
    </row>
    <row r="61" customFormat="false" ht="15" hidden="false" customHeight="false" outlineLevel="0" collapsed="false">
      <c r="B61" s="2" t="s">
        <v>1087</v>
      </c>
      <c r="J61" s="2" t="n">
        <v>0</v>
      </c>
      <c r="M61" s="3" t="n">
        <v>0</v>
      </c>
      <c r="P61" s="2" t="n">
        <v>0</v>
      </c>
      <c r="Q61" s="3" t="n">
        <v>0</v>
      </c>
      <c r="R61" s="3" t="n">
        <v>0</v>
      </c>
      <c r="S61" s="3" t="n">
        <v>0</v>
      </c>
    </row>
    <row r="62" customFormat="false" ht="15" hidden="false" customHeight="false" outlineLevel="0" collapsed="false">
      <c r="B62" s="2" t="s">
        <v>1088</v>
      </c>
    </row>
    <row r="63" customFormat="false" ht="15" hidden="false" customHeight="false" outlineLevel="0" collapsed="false">
      <c r="B63" s="2" t="s">
        <v>1089</v>
      </c>
      <c r="J63" s="2" t="n">
        <v>0</v>
      </c>
      <c r="M63" s="3" t="n">
        <v>0</v>
      </c>
      <c r="P63" s="2" t="n">
        <v>0</v>
      </c>
      <c r="Q63" s="3" t="n">
        <v>0</v>
      </c>
      <c r="R63" s="3" t="n">
        <v>0</v>
      </c>
      <c r="S63" s="3" t="n">
        <v>0</v>
      </c>
    </row>
    <row r="64" customFormat="false" ht="15" hidden="false" customHeight="false" outlineLevel="0" collapsed="false">
      <c r="B64" s="2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60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7</v>
      </c>
      <c r="E8" s="2" t="s">
        <v>53</v>
      </c>
      <c r="F8" s="2" t="s">
        <v>138</v>
      </c>
      <c r="G8" s="2" t="s">
        <v>42</v>
      </c>
      <c r="H8" s="2" t="s">
        <v>98</v>
      </c>
      <c r="I8" s="2" t="s">
        <v>99</v>
      </c>
      <c r="J8" s="2" t="s">
        <v>58</v>
      </c>
      <c r="K8" s="2" t="s">
        <v>100</v>
      </c>
      <c r="L8" s="2" t="s">
        <v>59</v>
      </c>
      <c r="M8" s="2" t="s">
        <v>101</v>
      </c>
    </row>
    <row r="9" customFormat="false" ht="15" hidden="false" customHeight="false" outlineLevel="0" collapsed="false">
      <c r="I9" s="2" t="s">
        <v>103</v>
      </c>
      <c r="J9" s="2" t="s">
        <v>9</v>
      </c>
      <c r="K9" s="2" t="s">
        <v>10</v>
      </c>
      <c r="L9" s="2" t="s">
        <v>10</v>
      </c>
      <c r="M9" s="2" t="s">
        <v>10</v>
      </c>
    </row>
    <row r="10" customFormat="false" ht="15" hidden="false" customHeight="false" outlineLevel="0" collapsed="false">
      <c r="B10" s="2" t="s">
        <v>603</v>
      </c>
      <c r="J10" s="2" t="n">
        <v>0</v>
      </c>
      <c r="K10" s="3" t="n">
        <v>0.0002</v>
      </c>
      <c r="L10" s="3" t="n">
        <v>1</v>
      </c>
      <c r="M10" s="3" t="n">
        <v>0</v>
      </c>
    </row>
    <row r="11" customFormat="false" ht="15" hidden="false" customHeight="false" outlineLevel="0" collapsed="false">
      <c r="B11" s="2" t="s">
        <v>1091</v>
      </c>
      <c r="J11" s="2" t="n">
        <v>0</v>
      </c>
      <c r="K11" s="3" t="n">
        <v>0.0002</v>
      </c>
      <c r="L11" s="3" t="n">
        <v>1</v>
      </c>
      <c r="M11" s="3" t="n">
        <v>0</v>
      </c>
    </row>
    <row r="12" customFormat="false" ht="15" hidden="false" customHeight="false" outlineLevel="0" collapsed="false">
      <c r="B12" s="2" t="s">
        <v>1092</v>
      </c>
    </row>
    <row r="13" customFormat="false" ht="15" hidden="false" customHeight="false" outlineLevel="0" collapsed="false">
      <c r="B13" s="2" t="s">
        <v>1093</v>
      </c>
    </row>
    <row r="14" customFormat="false" ht="14.25" hidden="false" customHeight="false" outlineLevel="0" collapsed="false">
      <c r="B14" s="8" t="s">
        <v>1094</v>
      </c>
      <c r="C14" s="8" t="n">
        <v>697011</v>
      </c>
      <c r="E14" s="8" t="n">
        <v>360</v>
      </c>
      <c r="F14" s="8" t="s">
        <v>279</v>
      </c>
      <c r="G14" s="8" t="s">
        <v>62</v>
      </c>
      <c r="H14" s="10" t="n">
        <v>12594.28</v>
      </c>
      <c r="I14" s="8" t="n">
        <v>0.01</v>
      </c>
      <c r="J14" s="8" t="n">
        <v>0</v>
      </c>
      <c r="K14" s="9" t="n">
        <v>0.0001</v>
      </c>
      <c r="L14" s="9" t="n">
        <v>0.498</v>
      </c>
      <c r="M14" s="9" t="n">
        <v>0</v>
      </c>
    </row>
    <row r="15" customFormat="false" ht="15" hidden="false" customHeight="false" outlineLevel="0" collapsed="false">
      <c r="B15" s="2" t="s">
        <v>1095</v>
      </c>
      <c r="J15" s="2" t="n">
        <v>0</v>
      </c>
      <c r="K15" s="3" t="n">
        <v>0.0001</v>
      </c>
      <c r="L15" s="3" t="n">
        <v>0.498</v>
      </c>
      <c r="M15" s="3" t="n">
        <v>0</v>
      </c>
    </row>
    <row r="16" customFormat="false" ht="15" hidden="false" customHeight="false" outlineLevel="0" collapsed="false">
      <c r="B16" s="2" t="s">
        <v>1084</v>
      </c>
    </row>
    <row r="17" customFormat="false" ht="14.25" hidden="false" customHeight="false" outlineLevel="0" collapsed="false">
      <c r="B17" s="8" t="s">
        <v>1096</v>
      </c>
      <c r="C17" s="8" t="n">
        <v>239012</v>
      </c>
      <c r="E17" s="8" t="n">
        <v>574</v>
      </c>
      <c r="F17" s="8" t="s">
        <v>494</v>
      </c>
      <c r="G17" s="8" t="s">
        <v>62</v>
      </c>
      <c r="H17" s="10" t="n">
        <v>12653.52</v>
      </c>
      <c r="I17" s="8" t="n">
        <v>0.01</v>
      </c>
      <c r="J17" s="8" t="n">
        <v>0</v>
      </c>
      <c r="K17" s="9" t="n">
        <v>0.0004</v>
      </c>
      <c r="L17" s="9" t="n">
        <v>0.502</v>
      </c>
      <c r="M17" s="9" t="n">
        <v>0</v>
      </c>
    </row>
    <row r="18" customFormat="false" ht="15" hidden="false" customHeight="false" outlineLevel="0" collapsed="false">
      <c r="B18" s="2" t="s">
        <v>1086</v>
      </c>
      <c r="J18" s="2" t="n">
        <v>0</v>
      </c>
      <c r="K18" s="3" t="n">
        <v>0.0004</v>
      </c>
      <c r="L18" s="3" t="n">
        <v>0.502</v>
      </c>
      <c r="M18" s="3" t="n">
        <v>0</v>
      </c>
    </row>
    <row r="19" customFormat="false" ht="15" hidden="false" customHeight="false" outlineLevel="0" collapsed="false">
      <c r="B19" s="2" t="s">
        <v>90</v>
      </c>
      <c r="J19" s="2" t="n">
        <v>0</v>
      </c>
      <c r="K19" s="3" t="n">
        <v>0</v>
      </c>
      <c r="L19" s="3" t="n">
        <v>0</v>
      </c>
      <c r="M19" s="3" t="n">
        <v>0</v>
      </c>
    </row>
    <row r="20" customFormat="false" ht="15" hidden="false" customHeight="false" outlineLevel="0" collapsed="false">
      <c r="B20" s="2" t="s">
        <v>565</v>
      </c>
      <c r="J20" s="2" t="n">
        <v>0</v>
      </c>
      <c r="K20" s="3" t="n">
        <v>0</v>
      </c>
      <c r="L20" s="3" t="n">
        <v>0</v>
      </c>
      <c r="M20" s="3" t="n">
        <v>0</v>
      </c>
    </row>
    <row r="21" customFormat="false" ht="15" hidden="false" customHeight="false" outlineLevel="0" collapsed="false">
      <c r="B21" s="2" t="s">
        <v>148</v>
      </c>
    </row>
    <row r="22" customFormat="false" ht="15" hidden="false" customHeight="false" outlineLevel="0" collapsed="false">
      <c r="B22" s="2" t="s">
        <v>587</v>
      </c>
      <c r="J22" s="2" t="n">
        <v>0</v>
      </c>
      <c r="K22" s="3" t="n">
        <v>0</v>
      </c>
      <c r="L22" s="3" t="n">
        <v>0</v>
      </c>
      <c r="M22" s="3" t="n">
        <v>0</v>
      </c>
    </row>
    <row r="23" customFormat="false" ht="15" hidden="false" customHeight="false" outlineLevel="0" collapsed="false">
      <c r="B23" s="2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97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42</v>
      </c>
      <c r="E8" s="2" t="s">
        <v>96</v>
      </c>
      <c r="F8" s="2" t="s">
        <v>98</v>
      </c>
      <c r="G8" s="2" t="s">
        <v>99</v>
      </c>
      <c r="H8" s="2" t="s">
        <v>58</v>
      </c>
      <c r="I8" s="2" t="s">
        <v>100</v>
      </c>
      <c r="J8" s="2" t="s">
        <v>59</v>
      </c>
      <c r="K8" s="2" t="s">
        <v>101</v>
      </c>
    </row>
    <row r="9" customFormat="false" ht="15" hidden="false" customHeight="false" outlineLevel="0" collapsed="false">
      <c r="G9" s="2" t="s">
        <v>103</v>
      </c>
      <c r="H9" s="2" t="s">
        <v>9</v>
      </c>
      <c r="I9" s="2" t="s">
        <v>10</v>
      </c>
      <c r="J9" s="2" t="s">
        <v>10</v>
      </c>
      <c r="K9" s="2" t="s">
        <v>10</v>
      </c>
    </row>
    <row r="10" customFormat="false" ht="15" hidden="false" customHeight="false" outlineLevel="0" collapsed="false">
      <c r="B10" s="2" t="s">
        <v>1098</v>
      </c>
      <c r="H10" s="2" t="n">
        <v>0</v>
      </c>
      <c r="I10" s="3" t="n">
        <v>0.019</v>
      </c>
      <c r="J10" s="3" t="n">
        <v>1</v>
      </c>
      <c r="K10" s="3" t="n">
        <v>0</v>
      </c>
    </row>
    <row r="11" customFormat="false" ht="15" hidden="false" customHeight="false" outlineLevel="0" collapsed="false">
      <c r="B11" s="2" t="s">
        <v>1099</v>
      </c>
      <c r="H11" s="2" t="n">
        <v>0</v>
      </c>
      <c r="I11" s="3" t="n">
        <v>0.019</v>
      </c>
      <c r="J11" s="3" t="n">
        <v>1</v>
      </c>
      <c r="K11" s="3" t="n">
        <v>0</v>
      </c>
    </row>
    <row r="12" customFormat="false" ht="15" hidden="false" customHeight="false" outlineLevel="0" collapsed="false">
      <c r="B12" s="2" t="s">
        <v>1100</v>
      </c>
    </row>
    <row r="13" customFormat="false" ht="15" hidden="false" customHeight="false" outlineLevel="0" collapsed="false">
      <c r="B13" s="2" t="s">
        <v>1101</v>
      </c>
    </row>
    <row r="14" customFormat="false" ht="15" hidden="false" customHeight="false" outlineLevel="0" collapsed="false">
      <c r="B14" s="2" t="s">
        <v>1102</v>
      </c>
    </row>
    <row r="15" customFormat="false" ht="15" hidden="false" customHeight="false" outlineLevel="0" collapsed="false">
      <c r="B15" s="2" t="s">
        <v>1103</v>
      </c>
    </row>
    <row r="16" customFormat="false" ht="15" hidden="false" customHeight="false" outlineLevel="0" collapsed="false">
      <c r="B16" s="2" t="s">
        <v>1104</v>
      </c>
    </row>
    <row r="17" customFormat="false" ht="14.25" hidden="false" customHeight="false" outlineLevel="0" collapsed="false">
      <c r="B17" s="8" t="s">
        <v>1105</v>
      </c>
      <c r="C17" s="8" t="n">
        <v>9840798</v>
      </c>
      <c r="D17" s="8" t="s">
        <v>44</v>
      </c>
      <c r="E17" s="8" t="s">
        <v>1106</v>
      </c>
      <c r="F17" s="10" t="n">
        <v>190308</v>
      </c>
      <c r="G17" s="8" t="n">
        <v>0</v>
      </c>
      <c r="H17" s="8" t="n">
        <v>0</v>
      </c>
      <c r="I17" s="9" t="n">
        <v>0.019</v>
      </c>
      <c r="J17" s="9" t="n">
        <v>1</v>
      </c>
      <c r="K17" s="9" t="n">
        <v>0</v>
      </c>
    </row>
    <row r="18" customFormat="false" ht="15" hidden="false" customHeight="false" outlineLevel="0" collapsed="false">
      <c r="B18" s="2" t="s">
        <v>1107</v>
      </c>
      <c r="H18" s="2" t="n">
        <v>0</v>
      </c>
      <c r="I18" s="3" t="n">
        <v>0.019</v>
      </c>
      <c r="J18" s="3" t="n">
        <v>1</v>
      </c>
      <c r="K18" s="3" t="n">
        <v>0</v>
      </c>
    </row>
    <row r="19" customFormat="false" ht="15" hidden="false" customHeight="false" outlineLevel="0" collapsed="false">
      <c r="B19" s="2" t="s">
        <v>1108</v>
      </c>
      <c r="H19" s="2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false" outlineLevel="0" collapsed="false">
      <c r="B20" s="2" t="s">
        <v>1100</v>
      </c>
    </row>
    <row r="21" customFormat="false" ht="15" hidden="false" customHeight="false" outlineLevel="0" collapsed="false">
      <c r="B21" s="2" t="s">
        <v>1101</v>
      </c>
    </row>
    <row r="22" customFormat="false" ht="15" hidden="false" customHeight="false" outlineLevel="0" collapsed="false">
      <c r="B22" s="2" t="s">
        <v>1102</v>
      </c>
    </row>
    <row r="23" customFormat="false" ht="15" hidden="false" customHeight="false" outlineLevel="0" collapsed="false">
      <c r="B23" s="2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05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8</v>
      </c>
      <c r="E8" s="2" t="s">
        <v>42</v>
      </c>
      <c r="F8" s="2" t="s">
        <v>96</v>
      </c>
      <c r="G8" s="2" t="s">
        <v>98</v>
      </c>
      <c r="H8" s="2" t="s">
        <v>99</v>
      </c>
      <c r="I8" s="2" t="s">
        <v>58</v>
      </c>
      <c r="J8" s="2" t="s">
        <v>100</v>
      </c>
      <c r="K8" s="2" t="s">
        <v>59</v>
      </c>
      <c r="L8" s="2" t="s">
        <v>101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  <c r="L9" s="2" t="s">
        <v>10</v>
      </c>
    </row>
    <row r="10" customFormat="false" ht="15" hidden="false" customHeight="false" outlineLevel="0" collapsed="false">
      <c r="B10" s="2" t="s">
        <v>1006</v>
      </c>
      <c r="I10" s="2" t="n">
        <v>0</v>
      </c>
      <c r="J10" s="3" t="n">
        <v>0</v>
      </c>
      <c r="K10" s="3" t="n">
        <v>0</v>
      </c>
      <c r="L10" s="3" t="n">
        <v>0</v>
      </c>
    </row>
    <row r="11" customFormat="false" ht="15" hidden="false" customHeight="false" outlineLevel="0" collapsed="false">
      <c r="B11" s="2" t="s">
        <v>65</v>
      </c>
      <c r="I11" s="2" t="n">
        <v>0</v>
      </c>
      <c r="J11" s="3" t="n">
        <v>0</v>
      </c>
      <c r="K11" s="3" t="n">
        <v>0</v>
      </c>
      <c r="L11" s="3" t="n">
        <v>0</v>
      </c>
    </row>
    <row r="12" customFormat="false" ht="15" hidden="false" customHeight="false" outlineLevel="0" collapsed="false">
      <c r="B12" s="2" t="s">
        <v>1007</v>
      </c>
    </row>
    <row r="13" customFormat="false" ht="15" hidden="false" customHeight="false" outlineLevel="0" collapsed="false">
      <c r="B13" s="2" t="s">
        <v>90</v>
      </c>
      <c r="I13" s="2" t="n">
        <v>0</v>
      </c>
      <c r="J13" s="3" t="n">
        <v>0</v>
      </c>
      <c r="K13" s="3" t="n">
        <v>0</v>
      </c>
      <c r="L13" s="3" t="n">
        <v>0</v>
      </c>
    </row>
    <row r="14" customFormat="false" ht="15" hidden="false" customHeight="false" outlineLevel="0" collapsed="false">
      <c r="B14" s="2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10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8</v>
      </c>
      <c r="E8" s="2" t="s">
        <v>42</v>
      </c>
      <c r="F8" s="2" t="s">
        <v>96</v>
      </c>
      <c r="G8" s="2" t="s">
        <v>98</v>
      </c>
      <c r="H8" s="2" t="s">
        <v>99</v>
      </c>
      <c r="I8" s="2" t="s">
        <v>58</v>
      </c>
      <c r="J8" s="2" t="s">
        <v>100</v>
      </c>
      <c r="K8" s="2" t="s">
        <v>59</v>
      </c>
      <c r="L8" s="2" t="s">
        <v>101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  <c r="L9" s="2" t="s">
        <v>10</v>
      </c>
    </row>
    <row r="10" customFormat="false" ht="15" hidden="false" customHeight="false" outlineLevel="0" collapsed="false">
      <c r="B10" s="2" t="s">
        <v>1011</v>
      </c>
      <c r="I10" s="2" t="n">
        <v>0</v>
      </c>
      <c r="J10" s="3" t="n">
        <v>0</v>
      </c>
      <c r="K10" s="3" t="n">
        <v>0</v>
      </c>
      <c r="L10" s="3" t="n">
        <v>0</v>
      </c>
    </row>
    <row r="11" customFormat="false" ht="15" hidden="false" customHeight="false" outlineLevel="0" collapsed="false">
      <c r="B11" s="2" t="s">
        <v>1109</v>
      </c>
      <c r="I11" s="2" t="n">
        <v>0</v>
      </c>
      <c r="J11" s="3" t="n">
        <v>0</v>
      </c>
      <c r="K11" s="3" t="n">
        <v>0</v>
      </c>
      <c r="L11" s="3" t="n">
        <v>0</v>
      </c>
    </row>
    <row r="12" customFormat="false" ht="15" hidden="false" customHeight="false" outlineLevel="0" collapsed="false">
      <c r="B12" s="2" t="s">
        <v>1012</v>
      </c>
    </row>
    <row r="13" customFormat="false" ht="15" hidden="false" customHeight="false" outlineLevel="0" collapsed="false">
      <c r="B13" s="2" t="s">
        <v>1110</v>
      </c>
    </row>
    <row r="14" customFormat="false" ht="15" hidden="false" customHeight="false" outlineLevel="0" collapsed="false">
      <c r="B14" s="2" t="s">
        <v>1111</v>
      </c>
    </row>
    <row r="15" customFormat="false" ht="15" hidden="false" customHeight="false" outlineLevel="0" collapsed="false">
      <c r="B15" s="2" t="s">
        <v>1014</v>
      </c>
    </row>
    <row r="16" customFormat="false" ht="15" hidden="false" customHeight="false" outlineLevel="0" collapsed="false">
      <c r="B16" s="2" t="s">
        <v>591</v>
      </c>
    </row>
    <row r="17" customFormat="false" ht="15" hidden="false" customHeight="false" outlineLevel="0" collapsed="false">
      <c r="B17" s="2" t="s">
        <v>1112</v>
      </c>
      <c r="I17" s="2" t="n">
        <v>0</v>
      </c>
      <c r="J17" s="3" t="n">
        <v>0</v>
      </c>
      <c r="K17" s="3" t="n">
        <v>0</v>
      </c>
      <c r="L17" s="3" t="n">
        <v>0</v>
      </c>
    </row>
    <row r="18" customFormat="false" ht="15" hidden="false" customHeight="false" outlineLevel="0" collapsed="false">
      <c r="B18" s="2" t="s">
        <v>1012</v>
      </c>
    </row>
    <row r="19" customFormat="false" ht="15" hidden="false" customHeight="false" outlineLevel="0" collapsed="false">
      <c r="B19" s="2" t="s">
        <v>1015</v>
      </c>
    </row>
    <row r="20" customFormat="false" ht="15" hidden="false" customHeight="false" outlineLevel="0" collapsed="false">
      <c r="B20" s="2" t="s">
        <v>1014</v>
      </c>
    </row>
    <row r="21" customFormat="false" ht="15" hidden="false" customHeight="false" outlineLevel="0" collapsed="false">
      <c r="B21" s="2" t="s">
        <v>1016</v>
      </c>
    </row>
    <row r="22" customFormat="false" ht="15" hidden="false" customHeight="false" outlineLevel="0" collapsed="false">
      <c r="B22" s="2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2.24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0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53</v>
      </c>
      <c r="E8" s="2" t="s">
        <v>54</v>
      </c>
      <c r="F8" s="2" t="s">
        <v>55</v>
      </c>
      <c r="G8" s="2" t="s">
        <v>42</v>
      </c>
      <c r="H8" s="2" t="s">
        <v>56</v>
      </c>
      <c r="I8" s="2" t="s">
        <v>57</v>
      </c>
      <c r="J8" s="2" t="s">
        <v>58</v>
      </c>
      <c r="K8" s="2" t="s">
        <v>59</v>
      </c>
      <c r="L8" s="2" t="s">
        <v>60</v>
      </c>
    </row>
    <row r="9" customFormat="false" ht="15" hidden="false" customHeight="false" outlineLevel="0" collapsed="false">
      <c r="H9" s="2" t="s">
        <v>10</v>
      </c>
      <c r="I9" s="2" t="s">
        <v>10</v>
      </c>
      <c r="J9" s="2" t="s">
        <v>9</v>
      </c>
      <c r="K9" s="2" t="s">
        <v>10</v>
      </c>
      <c r="L9" s="2" t="s">
        <v>10</v>
      </c>
    </row>
    <row r="10" customFormat="false" ht="15" hidden="false" customHeight="false" outlineLevel="0" collapsed="false">
      <c r="B10" s="0" t="s">
        <v>61</v>
      </c>
      <c r="C10" s="0" t="n">
        <v>50000</v>
      </c>
      <c r="G10" s="0" t="s">
        <v>62</v>
      </c>
      <c r="H10" s="2"/>
      <c r="I10" s="2"/>
      <c r="J10" s="2" t="n">
        <f aca="false">149225.52/1000</f>
        <v>149.22552</v>
      </c>
      <c r="K10" s="3" t="n">
        <f aca="false">+J10/$J$13</f>
        <v>0.0111018126433425</v>
      </c>
      <c r="L10" s="3" t="n">
        <f aca="false">+J10/'סכום נכסי הקרן'!$C$43</f>
        <v>0.000474664516981748</v>
      </c>
    </row>
    <row r="11" customFormat="false" ht="15" hidden="false" customHeight="false" outlineLevel="0" collapsed="false">
      <c r="B11" s="0" t="s">
        <v>63</v>
      </c>
      <c r="C11" s="0" t="n">
        <v>2000</v>
      </c>
      <c r="G11" s="0" t="s">
        <v>62</v>
      </c>
      <c r="H11" s="2"/>
      <c r="I11" s="2"/>
      <c r="J11" s="2" t="n">
        <f aca="false">3000/1000</f>
        <v>3</v>
      </c>
      <c r="K11" s="3" t="n">
        <f aca="false">+J11/$J$13</f>
        <v>0.000223188620351449</v>
      </c>
      <c r="L11" s="3" t="n">
        <f aca="false">+J11/'סכום נכסי הקרן'!$C$43</f>
        <v>9.54256048794633E-006</v>
      </c>
    </row>
    <row r="12" customFormat="false" ht="15" hidden="false" customHeight="false" outlineLevel="0" collapsed="false">
      <c r="B12" s="2" t="s">
        <v>64</v>
      </c>
      <c r="I12" s="3" t="n">
        <v>0.0002</v>
      </c>
      <c r="J12" s="4" t="n">
        <v>13289.32</v>
      </c>
      <c r="K12" s="3" t="n">
        <f aca="false">+J12/$J$13</f>
        <v>0.988674998736306</v>
      </c>
      <c r="L12" s="3" t="n">
        <f aca="false">+J12/'סכום נכסי הקרן'!$C$43</f>
        <v>0.042271379981225</v>
      </c>
    </row>
    <row r="13" customFormat="false" ht="15" hidden="false" customHeight="false" outlineLevel="0" collapsed="false">
      <c r="B13" s="2" t="s">
        <v>65</v>
      </c>
      <c r="I13" s="3" t="n">
        <v>0.0002</v>
      </c>
      <c r="J13" s="4" t="n">
        <f aca="false">SUM(J10:J12)</f>
        <v>13441.54552</v>
      </c>
      <c r="K13" s="3" t="n">
        <f aca="false">SUM(K10:K12)</f>
        <v>1</v>
      </c>
      <c r="L13" s="3" t="n">
        <f aca="false">+J13/'סכום נכסי הקרן'!$C$43</f>
        <v>0.0427555870586946</v>
      </c>
    </row>
    <row r="14" customFormat="false" ht="15" hidden="false" customHeight="false" outlineLevel="0" collapsed="false">
      <c r="B14" s="2" t="s">
        <v>66</v>
      </c>
    </row>
    <row r="15" customFormat="false" ht="14.25" hidden="false" customHeight="false" outlineLevel="0" collapsed="false">
      <c r="B15" s="8" t="s">
        <v>67</v>
      </c>
      <c r="C15" s="8" t="n">
        <v>1111120</v>
      </c>
      <c r="D15" s="8" t="n">
        <v>22</v>
      </c>
      <c r="E15" s="8" t="s">
        <v>68</v>
      </c>
      <c r="G15" s="8" t="s">
        <v>62</v>
      </c>
      <c r="H15" s="9" t="n">
        <v>0</v>
      </c>
      <c r="I15" s="9" t="n">
        <v>0</v>
      </c>
      <c r="J15" s="8" t="n">
        <v>0.42</v>
      </c>
      <c r="K15" s="9" t="n">
        <v>0</v>
      </c>
      <c r="L15" s="9" t="n">
        <v>0</v>
      </c>
    </row>
    <row r="16" customFormat="false" ht="14.25" hidden="false" customHeight="false" outlineLevel="0" collapsed="false">
      <c r="B16" s="8" t="s">
        <v>69</v>
      </c>
      <c r="C16" s="8" t="n">
        <v>1111111</v>
      </c>
      <c r="D16" s="8" t="n">
        <v>12</v>
      </c>
      <c r="E16" s="8" t="s">
        <v>68</v>
      </c>
      <c r="G16" s="8" t="s">
        <v>62</v>
      </c>
      <c r="H16" s="9" t="n">
        <v>0</v>
      </c>
      <c r="I16" s="9" t="n">
        <v>0</v>
      </c>
      <c r="J16" s="8" t="n">
        <v>0.21</v>
      </c>
      <c r="K16" s="9" t="n">
        <v>0</v>
      </c>
      <c r="L16" s="9" t="n">
        <v>0</v>
      </c>
    </row>
    <row r="17" customFormat="false" ht="15" hidden="false" customHeight="false" outlineLevel="0" collapsed="false">
      <c r="B17" s="2" t="s">
        <v>70</v>
      </c>
    </row>
    <row r="18" customFormat="false" ht="14.25" hidden="false" customHeight="false" outlineLevel="0" collapsed="false">
      <c r="B18" s="8" t="s">
        <v>71</v>
      </c>
      <c r="C18" s="8" t="n">
        <v>1000280</v>
      </c>
      <c r="D18" s="8" t="n">
        <v>22</v>
      </c>
      <c r="E18" s="8" t="s">
        <v>68</v>
      </c>
      <c r="G18" s="8" t="s">
        <v>44</v>
      </c>
      <c r="H18" s="9" t="n">
        <v>0</v>
      </c>
      <c r="I18" s="9" t="n">
        <v>0</v>
      </c>
      <c r="J18" s="10" t="n">
        <v>2359.73</v>
      </c>
      <c r="K18" s="9" t="n">
        <v>0.1776</v>
      </c>
      <c r="L18" s="9" t="n">
        <v>0.0077</v>
      </c>
    </row>
    <row r="19" customFormat="false" ht="14.25" hidden="false" customHeight="false" outlineLevel="0" collapsed="false">
      <c r="B19" s="8" t="s">
        <v>72</v>
      </c>
      <c r="C19" s="8" t="n">
        <v>1000298</v>
      </c>
      <c r="D19" s="8" t="n">
        <v>22</v>
      </c>
      <c r="E19" s="8" t="s">
        <v>68</v>
      </c>
      <c r="G19" s="8" t="s">
        <v>46</v>
      </c>
      <c r="H19" s="9" t="n">
        <v>0</v>
      </c>
      <c r="I19" s="9" t="n">
        <v>0</v>
      </c>
      <c r="J19" s="8" t="n">
        <v>-0.11</v>
      </c>
      <c r="K19" s="9" t="n">
        <v>0</v>
      </c>
      <c r="L19" s="9" t="n">
        <v>0</v>
      </c>
    </row>
    <row r="20" customFormat="false" ht="15" hidden="false" customHeight="false" outlineLevel="0" collapsed="false">
      <c r="B20" s="2" t="s">
        <v>73</v>
      </c>
    </row>
    <row r="21" customFormat="false" ht="14.25" hidden="false" customHeight="false" outlineLevel="0" collapsed="false">
      <c r="B21" s="8" t="s">
        <v>74</v>
      </c>
      <c r="C21" s="8" t="n">
        <v>1111105</v>
      </c>
      <c r="D21" s="8" t="n">
        <v>12</v>
      </c>
      <c r="E21" s="8" t="s">
        <v>68</v>
      </c>
      <c r="G21" s="8" t="s">
        <v>62</v>
      </c>
      <c r="H21" s="9" t="n">
        <v>0.0002</v>
      </c>
      <c r="I21" s="9" t="n">
        <v>0.0002</v>
      </c>
      <c r="J21" s="10" t="n">
        <v>3340.88</v>
      </c>
      <c r="K21" s="9" t="n">
        <v>0.2514</v>
      </c>
      <c r="L21" s="9" t="n">
        <v>0.0109</v>
      </c>
    </row>
    <row r="22" customFormat="false" ht="14.25" hidden="false" customHeight="false" outlineLevel="0" collapsed="false">
      <c r="B22" s="8" t="s">
        <v>75</v>
      </c>
      <c r="C22" s="8" t="n">
        <v>1111106</v>
      </c>
      <c r="D22" s="8" t="n">
        <v>10</v>
      </c>
      <c r="E22" s="8" t="s">
        <v>68</v>
      </c>
      <c r="G22" s="8" t="s">
        <v>62</v>
      </c>
      <c r="H22" s="9" t="n">
        <v>0.0002</v>
      </c>
      <c r="I22" s="9" t="n">
        <v>0.0002</v>
      </c>
      <c r="J22" s="10" t="n">
        <v>1754.28</v>
      </c>
      <c r="K22" s="9" t="n">
        <v>0.132</v>
      </c>
      <c r="L22" s="9" t="n">
        <v>0.0057</v>
      </c>
    </row>
    <row r="23" customFormat="false" ht="14.25" hidden="false" customHeight="false" outlineLevel="0" collapsed="false">
      <c r="B23" s="8" t="s">
        <v>76</v>
      </c>
      <c r="C23" s="8" t="n">
        <v>1111161</v>
      </c>
      <c r="D23" s="8" t="n">
        <v>13</v>
      </c>
      <c r="E23" s="8" t="s">
        <v>68</v>
      </c>
      <c r="G23" s="8" t="s">
        <v>62</v>
      </c>
      <c r="H23" s="9" t="n">
        <v>0.0002</v>
      </c>
      <c r="I23" s="9" t="n">
        <v>0.0002</v>
      </c>
      <c r="J23" s="8" t="n">
        <v>515.34</v>
      </c>
      <c r="K23" s="9" t="n">
        <v>0.0388</v>
      </c>
      <c r="L23" s="9" t="n">
        <v>0.0017</v>
      </c>
    </row>
    <row r="24" customFormat="false" ht="14.25" hidden="false" customHeight="false" outlineLevel="0" collapsed="false">
      <c r="B24" s="8" t="s">
        <v>77</v>
      </c>
      <c r="C24" s="8" t="n">
        <v>1111166</v>
      </c>
      <c r="D24" s="8" t="n">
        <v>17</v>
      </c>
      <c r="E24" s="8" t="s">
        <v>68</v>
      </c>
      <c r="G24" s="8" t="s">
        <v>62</v>
      </c>
      <c r="H24" s="9" t="n">
        <v>0.0002</v>
      </c>
      <c r="I24" s="9" t="n">
        <v>0.0002</v>
      </c>
      <c r="J24" s="8" t="n">
        <v>340.38</v>
      </c>
      <c r="K24" s="9" t="n">
        <v>0.0256</v>
      </c>
      <c r="L24" s="9" t="n">
        <v>0.0011</v>
      </c>
    </row>
    <row r="25" customFormat="false" ht="14.25" hidden="false" customHeight="false" outlineLevel="0" collapsed="false">
      <c r="B25" s="8" t="s">
        <v>78</v>
      </c>
      <c r="C25" s="8" t="n">
        <v>1111170</v>
      </c>
      <c r="D25" s="8" t="n">
        <v>11</v>
      </c>
      <c r="E25" s="8" t="s">
        <v>68</v>
      </c>
      <c r="G25" s="8" t="s">
        <v>62</v>
      </c>
      <c r="H25" s="9" t="n">
        <v>0.0002</v>
      </c>
      <c r="I25" s="9" t="n">
        <v>0.0002</v>
      </c>
      <c r="J25" s="10" t="n">
        <v>1051.13</v>
      </c>
      <c r="K25" s="9" t="n">
        <v>0.0791</v>
      </c>
      <c r="L25" s="9" t="n">
        <v>0.0034</v>
      </c>
    </row>
    <row r="26" customFormat="false" ht="14.25" hidden="false" customHeight="false" outlineLevel="0" collapsed="false">
      <c r="B26" s="8" t="s">
        <v>79</v>
      </c>
      <c r="C26" s="8" t="n">
        <v>1111100</v>
      </c>
      <c r="D26" s="8" t="n">
        <v>20</v>
      </c>
      <c r="E26" s="8" t="s">
        <v>68</v>
      </c>
      <c r="G26" s="8" t="s">
        <v>62</v>
      </c>
      <c r="H26" s="9" t="n">
        <v>0.0002</v>
      </c>
      <c r="I26" s="9" t="n">
        <v>0.0002</v>
      </c>
      <c r="J26" s="10" t="n">
        <v>2113.48</v>
      </c>
      <c r="K26" s="9" t="n">
        <v>0.159</v>
      </c>
      <c r="L26" s="9" t="n">
        <v>0.0069</v>
      </c>
    </row>
    <row r="27" customFormat="false" ht="14.25" hidden="false" customHeight="false" outlineLevel="0" collapsed="false">
      <c r="B27" s="8" t="s">
        <v>80</v>
      </c>
      <c r="C27" s="8" t="n">
        <v>1111103</v>
      </c>
      <c r="D27" s="8" t="n">
        <v>31</v>
      </c>
      <c r="E27" s="8" t="s">
        <v>68</v>
      </c>
      <c r="G27" s="8" t="s">
        <v>62</v>
      </c>
      <c r="H27" s="9" t="n">
        <v>0.0002</v>
      </c>
      <c r="I27" s="9" t="n">
        <v>0.0002</v>
      </c>
      <c r="J27" s="8" t="n">
        <v>878.55</v>
      </c>
      <c r="K27" s="9" t="n">
        <v>0.0661</v>
      </c>
      <c r="L27" s="9" t="n">
        <v>0.0029</v>
      </c>
    </row>
    <row r="28" customFormat="false" ht="14.25" hidden="false" customHeight="false" outlineLevel="0" collapsed="false">
      <c r="B28" s="8" t="s">
        <v>81</v>
      </c>
      <c r="C28" s="8" t="n">
        <v>1111154</v>
      </c>
      <c r="D28" s="8" t="n">
        <v>23</v>
      </c>
      <c r="E28" s="8" t="s">
        <v>68</v>
      </c>
      <c r="G28" s="8" t="s">
        <v>62</v>
      </c>
      <c r="H28" s="9" t="n">
        <v>0.0002</v>
      </c>
      <c r="I28" s="9" t="n">
        <v>0.0002</v>
      </c>
      <c r="J28" s="8" t="n">
        <v>723.03</v>
      </c>
      <c r="K28" s="9" t="n">
        <v>0.0544</v>
      </c>
      <c r="L28" s="9" t="n">
        <v>0.0024</v>
      </c>
    </row>
    <row r="29" customFormat="false" ht="15" hidden="false" customHeight="false" outlineLevel="0" collapsed="false">
      <c r="B29" s="2" t="s">
        <v>82</v>
      </c>
    </row>
    <row r="30" customFormat="false" ht="14.25" hidden="false" customHeight="false" outlineLevel="0" collapsed="false">
      <c r="B30" s="8" t="s">
        <v>83</v>
      </c>
      <c r="C30" s="8" t="n">
        <v>1518687</v>
      </c>
      <c r="D30" s="8" t="n">
        <v>11</v>
      </c>
      <c r="E30" s="8" t="s">
        <v>84</v>
      </c>
      <c r="F30" s="8" t="s">
        <v>85</v>
      </c>
      <c r="G30" s="8" t="s">
        <v>62</v>
      </c>
      <c r="H30" s="9" t="n">
        <v>0.0009</v>
      </c>
      <c r="I30" s="9" t="n">
        <v>0.0009</v>
      </c>
      <c r="J30" s="8" t="n">
        <v>96</v>
      </c>
      <c r="K30" s="9" t="n">
        <v>0.0072</v>
      </c>
      <c r="L30" s="9" t="n">
        <v>0.0003</v>
      </c>
    </row>
    <row r="31" customFormat="false" ht="14.25" hidden="false" customHeight="false" outlineLevel="0" collapsed="false">
      <c r="B31" s="8" t="s">
        <v>86</v>
      </c>
      <c r="C31" s="8" t="n">
        <v>1518877</v>
      </c>
      <c r="D31" s="8" t="n">
        <v>11</v>
      </c>
      <c r="E31" s="8" t="s">
        <v>84</v>
      </c>
      <c r="F31" s="8" t="s">
        <v>85</v>
      </c>
      <c r="G31" s="8" t="s">
        <v>62</v>
      </c>
      <c r="H31" s="9" t="n">
        <v>0.0009</v>
      </c>
      <c r="I31" s="9" t="n">
        <v>0.0009</v>
      </c>
      <c r="J31" s="8" t="n">
        <v>116</v>
      </c>
      <c r="K31" s="9" t="n">
        <v>0.0087</v>
      </c>
      <c r="L31" s="9" t="n">
        <v>0.0004</v>
      </c>
    </row>
    <row r="32" customFormat="false" ht="15" hidden="false" customHeight="false" outlineLevel="0" collapsed="false">
      <c r="B32" s="2" t="s">
        <v>87</v>
      </c>
    </row>
    <row r="33" customFormat="false" ht="15" hidden="false" customHeight="false" outlineLevel="0" collapsed="false">
      <c r="B33" s="2" t="s">
        <v>88</v>
      </c>
    </row>
    <row r="34" customFormat="false" ht="15" hidden="false" customHeight="false" outlineLevel="0" collapsed="false">
      <c r="B34" s="2" t="s">
        <v>89</v>
      </c>
    </row>
    <row r="35" customFormat="false" ht="15" hidden="false" customHeight="false" outlineLevel="0" collapsed="false">
      <c r="B35" s="2" t="s">
        <v>90</v>
      </c>
      <c r="I35" s="3" t="n">
        <v>0</v>
      </c>
      <c r="J35" s="2" t="n">
        <v>0</v>
      </c>
      <c r="K35" s="3" t="n">
        <v>0</v>
      </c>
      <c r="L35" s="3" t="n">
        <v>0</v>
      </c>
    </row>
    <row r="36" customFormat="false" ht="15" hidden="false" customHeight="false" outlineLevel="0" collapsed="false">
      <c r="B36" s="2" t="s">
        <v>91</v>
      </c>
    </row>
    <row r="37" customFormat="false" ht="15" hidden="false" customHeight="false" outlineLevel="0" collapsed="false">
      <c r="B37" s="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17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38</v>
      </c>
      <c r="E8" s="2" t="s">
        <v>42</v>
      </c>
      <c r="F8" s="2" t="s">
        <v>96</v>
      </c>
      <c r="G8" s="2" t="s">
        <v>98</v>
      </c>
      <c r="H8" s="2" t="s">
        <v>99</v>
      </c>
      <c r="I8" s="2" t="s">
        <v>7</v>
      </c>
      <c r="J8" s="2" t="s">
        <v>59</v>
      </c>
      <c r="K8" s="2" t="s">
        <v>101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</row>
    <row r="10" customFormat="false" ht="15" hidden="false" customHeight="false" outlineLevel="0" collapsed="false">
      <c r="B10" s="2" t="s">
        <v>1018</v>
      </c>
      <c r="I10" s="2" t="n">
        <v>-26.12</v>
      </c>
      <c r="J10" s="3" t="n">
        <v>1</v>
      </c>
      <c r="K10" s="3" t="n">
        <v>-0.0001</v>
      </c>
    </row>
    <row r="11" customFormat="false" ht="15" hidden="false" customHeight="false" outlineLevel="0" collapsed="false">
      <c r="B11" s="2" t="s">
        <v>1113</v>
      </c>
      <c r="I11" s="2" t="n">
        <v>-26.12</v>
      </c>
      <c r="J11" s="3" t="n">
        <v>1</v>
      </c>
      <c r="K11" s="3" t="n">
        <v>-0.0001</v>
      </c>
    </row>
    <row r="12" customFormat="false" ht="15" hidden="false" customHeight="false" outlineLevel="0" collapsed="false">
      <c r="B12" s="2" t="s">
        <v>1012</v>
      </c>
    </row>
    <row r="13" customFormat="false" ht="15" hidden="false" customHeight="false" outlineLevel="0" collapsed="false">
      <c r="B13" s="2" t="s">
        <v>1110</v>
      </c>
    </row>
    <row r="14" customFormat="false" ht="15" hidden="false" customHeight="false" outlineLevel="0" collapsed="false">
      <c r="B14" s="2" t="s">
        <v>616</v>
      </c>
    </row>
    <row r="15" customFormat="false" ht="14.25" hidden="false" customHeight="false" outlineLevel="0" collapsed="false">
      <c r="B15" s="8" t="s">
        <v>1114</v>
      </c>
      <c r="C15" s="8" t="n">
        <v>9927978</v>
      </c>
      <c r="D15" s="8" t="s">
        <v>319</v>
      </c>
      <c r="E15" s="8" t="s">
        <v>46</v>
      </c>
      <c r="F15" s="8" t="s">
        <v>1115</v>
      </c>
      <c r="G15" s="10" t="n">
        <v>-300000</v>
      </c>
      <c r="H15" s="8" t="n">
        <v>7</v>
      </c>
      <c r="I15" s="8" t="n">
        <v>-21.01</v>
      </c>
      <c r="J15" s="9" t="n">
        <v>0.8045</v>
      </c>
      <c r="K15" s="9" t="n">
        <v>-0.0001</v>
      </c>
    </row>
    <row r="16" customFormat="false" ht="15" hidden="false" customHeight="false" outlineLevel="0" collapsed="false">
      <c r="B16" s="2" t="s">
        <v>618</v>
      </c>
      <c r="I16" s="2" t="n">
        <v>-21.01</v>
      </c>
      <c r="J16" s="3" t="n">
        <v>0.8045</v>
      </c>
      <c r="K16" s="3" t="n">
        <v>-0.0001</v>
      </c>
    </row>
    <row r="17" customFormat="false" ht="15" hidden="false" customHeight="false" outlineLevel="0" collapsed="false">
      <c r="B17" s="2" t="s">
        <v>1116</v>
      </c>
    </row>
    <row r="18" customFormat="false" ht="14.25" hidden="false" customHeight="false" outlineLevel="0" collapsed="false">
      <c r="B18" s="8" t="s">
        <v>1117</v>
      </c>
      <c r="C18" s="8" t="n">
        <v>9927673</v>
      </c>
      <c r="D18" s="8" t="s">
        <v>319</v>
      </c>
      <c r="E18" s="8" t="s">
        <v>44</v>
      </c>
      <c r="F18" s="11" t="n">
        <v>42016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B19" s="8" t="s">
        <v>1118</v>
      </c>
      <c r="C19" s="8" t="n">
        <v>9927674</v>
      </c>
      <c r="D19" s="8" t="s">
        <v>319</v>
      </c>
      <c r="E19" s="8" t="s">
        <v>46</v>
      </c>
      <c r="F19" s="11" t="n">
        <v>42016</v>
      </c>
      <c r="G19" s="8" t="n">
        <v>0</v>
      </c>
      <c r="H19" s="8" t="n">
        <v>0</v>
      </c>
      <c r="I19" s="8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B20" s="8" t="s">
        <v>1119</v>
      </c>
      <c r="C20" s="8" t="n">
        <v>9927973</v>
      </c>
      <c r="D20" s="8" t="s">
        <v>319</v>
      </c>
      <c r="E20" s="8" t="s">
        <v>46</v>
      </c>
      <c r="F20" s="8" t="s">
        <v>1115</v>
      </c>
      <c r="G20" s="8" t="n">
        <v>0</v>
      </c>
      <c r="H20" s="8" t="n">
        <v>0</v>
      </c>
      <c r="I20" s="8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B21" s="8" t="s">
        <v>1120</v>
      </c>
      <c r="C21" s="8" t="n">
        <v>9927980</v>
      </c>
      <c r="D21" s="8" t="s">
        <v>319</v>
      </c>
      <c r="E21" s="8" t="s">
        <v>44</v>
      </c>
      <c r="F21" s="8" t="s">
        <v>1115</v>
      </c>
      <c r="G21" s="10" t="n">
        <v>-380000</v>
      </c>
      <c r="H21" s="8" t="n">
        <v>1.34</v>
      </c>
      <c r="I21" s="8" t="n">
        <v>-5.11</v>
      </c>
      <c r="J21" s="9" t="n">
        <v>0.1955</v>
      </c>
      <c r="K21" s="9" t="n">
        <v>0</v>
      </c>
    </row>
    <row r="22" customFormat="false" ht="14.25" hidden="false" customHeight="false" outlineLevel="0" collapsed="false">
      <c r="B22" s="8" t="s">
        <v>1121</v>
      </c>
      <c r="C22" s="8" t="n">
        <v>9927981</v>
      </c>
      <c r="D22" s="8" t="s">
        <v>319</v>
      </c>
      <c r="E22" s="8" t="s">
        <v>44</v>
      </c>
      <c r="F22" s="8" t="s">
        <v>1115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</row>
    <row r="23" customFormat="false" ht="15" hidden="false" customHeight="false" outlineLevel="0" collapsed="false">
      <c r="B23" s="2" t="s">
        <v>1122</v>
      </c>
      <c r="I23" s="2" t="n">
        <v>-5.11</v>
      </c>
      <c r="J23" s="3" t="n">
        <v>0.1955</v>
      </c>
      <c r="K23" s="3" t="n">
        <v>0</v>
      </c>
    </row>
    <row r="24" customFormat="false" ht="15" hidden="false" customHeight="false" outlineLevel="0" collapsed="false">
      <c r="B24" s="2" t="s">
        <v>1111</v>
      </c>
    </row>
    <row r="25" customFormat="false" ht="15" hidden="false" customHeight="false" outlineLevel="0" collapsed="false">
      <c r="B25" s="2" t="s">
        <v>1014</v>
      </c>
    </row>
    <row r="26" customFormat="false" ht="15" hidden="false" customHeight="false" outlineLevel="0" collapsed="false">
      <c r="B26" s="2" t="s">
        <v>591</v>
      </c>
    </row>
    <row r="27" customFormat="false" ht="15" hidden="false" customHeight="false" outlineLevel="0" collapsed="false">
      <c r="B27" s="2" t="s">
        <v>1123</v>
      </c>
      <c r="I27" s="2" t="n">
        <v>0</v>
      </c>
      <c r="J27" s="3" t="n">
        <v>0</v>
      </c>
      <c r="K27" s="3" t="n">
        <v>0</v>
      </c>
    </row>
    <row r="28" customFormat="false" ht="15" hidden="false" customHeight="false" outlineLevel="0" collapsed="false">
      <c r="B28" s="2" t="s">
        <v>1012</v>
      </c>
    </row>
    <row r="29" customFormat="false" ht="15" hidden="false" customHeight="false" outlineLevel="0" collapsed="false">
      <c r="B29" s="2" t="s">
        <v>1015</v>
      </c>
    </row>
    <row r="30" customFormat="false" ht="15" hidden="false" customHeight="false" outlineLevel="0" collapsed="false">
      <c r="B30" s="2" t="s">
        <v>1014</v>
      </c>
    </row>
    <row r="31" customFormat="false" ht="15" hidden="false" customHeight="false" outlineLevel="0" collapsed="false">
      <c r="B31" s="2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34</v>
      </c>
    </row>
    <row r="6" customFormat="false" ht="15" hidden="false" customHeight="false" outlineLevel="0" collapsed="false">
      <c r="B6" s="2" t="s">
        <v>102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1022</v>
      </c>
      <c r="E8" s="2" t="s">
        <v>54</v>
      </c>
      <c r="F8" s="2" t="s">
        <v>55</v>
      </c>
      <c r="G8" s="2" t="s">
        <v>96</v>
      </c>
      <c r="H8" s="2" t="s">
        <v>97</v>
      </c>
      <c r="I8" s="2" t="s">
        <v>42</v>
      </c>
      <c r="J8" s="2" t="s">
        <v>56</v>
      </c>
      <c r="K8" s="2" t="s">
        <v>57</v>
      </c>
      <c r="L8" s="2" t="s">
        <v>98</v>
      </c>
      <c r="M8" s="2" t="s">
        <v>99</v>
      </c>
      <c r="N8" s="2" t="s">
        <v>58</v>
      </c>
      <c r="O8" s="2" t="s">
        <v>100</v>
      </c>
      <c r="P8" s="2" t="s">
        <v>59</v>
      </c>
      <c r="Q8" s="2" t="s">
        <v>101</v>
      </c>
    </row>
    <row r="9" customFormat="false" ht="15" hidden="false" customHeight="false" outlineLevel="0" collapsed="false">
      <c r="H9" s="2" t="s">
        <v>102</v>
      </c>
      <c r="J9" s="2" t="s">
        <v>10</v>
      </c>
      <c r="K9" s="2" t="s">
        <v>10</v>
      </c>
      <c r="M9" s="2" t="s">
        <v>103</v>
      </c>
      <c r="N9" s="2" t="s">
        <v>9</v>
      </c>
      <c r="O9" s="2" t="s">
        <v>10</v>
      </c>
      <c r="P9" s="2" t="s">
        <v>10</v>
      </c>
      <c r="Q9" s="2" t="s">
        <v>10</v>
      </c>
    </row>
    <row r="10" customFormat="false" ht="15" hidden="false" customHeight="false" outlineLevel="0" collapsed="false">
      <c r="B10" s="2" t="s">
        <v>1023</v>
      </c>
      <c r="H10" s="2" t="n">
        <v>0.94</v>
      </c>
      <c r="K10" s="3" t="n">
        <v>0.041</v>
      </c>
      <c r="N10" s="2" t="n">
        <v>8.88</v>
      </c>
      <c r="O10" s="3" t="n">
        <v>0.0001</v>
      </c>
      <c r="P10" s="3" t="n">
        <v>1</v>
      </c>
      <c r="Q10" s="3" t="n">
        <v>0</v>
      </c>
    </row>
    <row r="11" customFormat="false" ht="15" hidden="false" customHeight="false" outlineLevel="0" collapsed="false">
      <c r="B11" s="2" t="s">
        <v>65</v>
      </c>
      <c r="H11" s="2" t="n">
        <v>0.94</v>
      </c>
      <c r="K11" s="3" t="n">
        <v>0.041</v>
      </c>
      <c r="N11" s="2" t="n">
        <v>8.88</v>
      </c>
      <c r="O11" s="3" t="n">
        <v>0.0001</v>
      </c>
      <c r="P11" s="3" t="n">
        <v>1</v>
      </c>
      <c r="Q11" s="3" t="n">
        <v>0</v>
      </c>
    </row>
    <row r="12" customFormat="false" ht="15" hidden="false" customHeight="false" outlineLevel="0" collapsed="false">
      <c r="B12" s="2" t="s">
        <v>1024</v>
      </c>
      <c r="H12" s="2" t="n">
        <v>0</v>
      </c>
      <c r="K12" s="3" t="n">
        <v>0</v>
      </c>
      <c r="N12" s="2" t="n">
        <v>0</v>
      </c>
      <c r="O12" s="3" t="n">
        <v>0</v>
      </c>
      <c r="P12" s="3" t="n">
        <v>0</v>
      </c>
      <c r="Q12" s="3" t="n">
        <v>0</v>
      </c>
    </row>
    <row r="13" customFormat="false" ht="15" hidden="false" customHeight="false" outlineLevel="0" collapsed="false">
      <c r="B13" s="2" t="s">
        <v>1025</v>
      </c>
    </row>
    <row r="14" customFormat="false" ht="15" hidden="false" customHeight="false" outlineLevel="0" collapsed="false">
      <c r="B14" s="2" t="s">
        <v>1026</v>
      </c>
      <c r="H14" s="2" t="n">
        <v>0</v>
      </c>
      <c r="K14" s="3" t="n">
        <v>0</v>
      </c>
      <c r="N14" s="2" t="n">
        <v>0</v>
      </c>
      <c r="O14" s="3" t="n">
        <v>0</v>
      </c>
      <c r="P14" s="3" t="n">
        <v>0</v>
      </c>
      <c r="Q14" s="3" t="n">
        <v>0</v>
      </c>
    </row>
    <row r="15" customFormat="false" ht="15" hidden="false" customHeight="false" outlineLevel="0" collapsed="false">
      <c r="B15" s="2" t="s">
        <v>1027</v>
      </c>
    </row>
    <row r="16" customFormat="false" ht="15" hidden="false" customHeight="false" outlineLevel="0" collapsed="false">
      <c r="B16" s="2" t="s">
        <v>1028</v>
      </c>
      <c r="H16" s="2" t="n">
        <v>0.94</v>
      </c>
      <c r="K16" s="3" t="n">
        <v>0.041</v>
      </c>
      <c r="N16" s="2" t="n">
        <v>8.88</v>
      </c>
      <c r="O16" s="3" t="n">
        <v>0.0001</v>
      </c>
      <c r="P16" s="3" t="n">
        <v>1</v>
      </c>
      <c r="Q16" s="3" t="n">
        <v>0</v>
      </c>
    </row>
    <row r="17" customFormat="false" ht="15" hidden="false" customHeight="false" outlineLevel="0" collapsed="false">
      <c r="B17" s="2" t="s">
        <v>1124</v>
      </c>
    </row>
    <row r="18" customFormat="false" ht="15" hidden="false" customHeight="false" outlineLevel="0" collapsed="false">
      <c r="B18" s="2" t="s">
        <v>1125</v>
      </c>
    </row>
    <row r="19" customFormat="false" ht="15" hidden="false" customHeight="false" outlineLevel="0" collapsed="false">
      <c r="B19" s="2" t="s">
        <v>1126</v>
      </c>
    </row>
    <row r="20" customFormat="false" ht="14.25" hidden="false" customHeight="false" outlineLevel="0" collapsed="false">
      <c r="B20" s="8" t="s">
        <v>1127</v>
      </c>
      <c r="C20" s="8" t="n">
        <v>1116037</v>
      </c>
      <c r="D20" s="8" t="n">
        <v>0</v>
      </c>
      <c r="E20" s="8" t="s">
        <v>68</v>
      </c>
      <c r="G20" s="11" t="n">
        <v>40067</v>
      </c>
      <c r="H20" s="8" t="n">
        <v>0.94</v>
      </c>
      <c r="I20" s="8" t="s">
        <v>62</v>
      </c>
      <c r="J20" s="9" t="n">
        <v>0.041</v>
      </c>
      <c r="K20" s="9" t="n">
        <v>0.041</v>
      </c>
      <c r="L20" s="10" t="n">
        <v>7480.96</v>
      </c>
      <c r="M20" s="8" t="n">
        <v>118.73</v>
      </c>
      <c r="N20" s="8" t="n">
        <v>8.88</v>
      </c>
      <c r="O20" s="9" t="n">
        <v>0.0001</v>
      </c>
      <c r="P20" s="9" t="n">
        <v>1</v>
      </c>
      <c r="Q20" s="9" t="n">
        <v>0</v>
      </c>
    </row>
    <row r="21" customFormat="false" ht="15" hidden="false" customHeight="false" outlineLevel="0" collapsed="false">
      <c r="B21" s="2" t="s">
        <v>1128</v>
      </c>
    </row>
    <row r="22" customFormat="false" ht="15" hidden="false" customHeight="false" outlineLevel="0" collapsed="false">
      <c r="B22" s="2" t="s">
        <v>90</v>
      </c>
      <c r="H22" s="2" t="n">
        <v>0</v>
      </c>
      <c r="K22" s="3" t="n">
        <v>0</v>
      </c>
      <c r="N22" s="2" t="n">
        <v>0</v>
      </c>
      <c r="O22" s="3" t="n">
        <v>0</v>
      </c>
      <c r="P22" s="3" t="n">
        <v>0</v>
      </c>
      <c r="Q22" s="3" t="n">
        <v>0</v>
      </c>
    </row>
    <row r="23" customFormat="false" ht="15" hidden="false" customHeight="false" outlineLevel="0" collapsed="false">
      <c r="B23" s="2" t="s">
        <v>1024</v>
      </c>
      <c r="H23" s="2" t="n">
        <v>0</v>
      </c>
      <c r="K23" s="3" t="n">
        <v>0</v>
      </c>
      <c r="N23" s="2" t="n">
        <v>0</v>
      </c>
      <c r="O23" s="3" t="n">
        <v>0</v>
      </c>
      <c r="P23" s="3" t="n">
        <v>0</v>
      </c>
      <c r="Q23" s="3" t="n">
        <v>0</v>
      </c>
    </row>
    <row r="24" customFormat="false" ht="15" hidden="false" customHeight="false" outlineLevel="0" collapsed="false">
      <c r="B24" s="2" t="s">
        <v>1025</v>
      </c>
    </row>
    <row r="25" customFormat="false" ht="15" hidden="false" customHeight="false" outlineLevel="0" collapsed="false">
      <c r="B25" s="2" t="s">
        <v>1026</v>
      </c>
      <c r="H25" s="2" t="n">
        <v>0</v>
      </c>
      <c r="K25" s="3" t="n">
        <v>0</v>
      </c>
      <c r="N25" s="2" t="n">
        <v>0</v>
      </c>
      <c r="O25" s="3" t="n">
        <v>0</v>
      </c>
      <c r="P25" s="3" t="n">
        <v>0</v>
      </c>
      <c r="Q25" s="3" t="n">
        <v>0</v>
      </c>
    </row>
    <row r="26" customFormat="false" ht="15" hidden="false" customHeight="false" outlineLevel="0" collapsed="false">
      <c r="B26" s="2" t="s">
        <v>1027</v>
      </c>
    </row>
    <row r="27" customFormat="false" ht="15" hidden="false" customHeight="false" outlineLevel="0" collapsed="false">
      <c r="B27" s="2" t="s">
        <v>1028</v>
      </c>
      <c r="H27" s="2" t="n">
        <v>0</v>
      </c>
      <c r="K27" s="3" t="n">
        <v>0</v>
      </c>
      <c r="N27" s="2" t="n">
        <v>0</v>
      </c>
      <c r="O27" s="3" t="n">
        <v>0</v>
      </c>
      <c r="P27" s="3" t="n">
        <v>0</v>
      </c>
      <c r="Q27" s="3" t="n">
        <v>0</v>
      </c>
    </row>
    <row r="28" customFormat="false" ht="15" hidden="false" customHeight="false" outlineLevel="0" collapsed="false">
      <c r="B28" s="2" t="s">
        <v>1124</v>
      </c>
    </row>
    <row r="29" customFormat="false" ht="15" hidden="false" customHeight="false" outlineLevel="0" collapsed="false">
      <c r="B29" s="2" t="s">
        <v>1125</v>
      </c>
    </row>
    <row r="30" customFormat="false" ht="15" hidden="false" customHeight="false" outlineLevel="0" collapsed="false">
      <c r="B30" s="2" t="s">
        <v>1126</v>
      </c>
    </row>
    <row r="31" customFormat="false" ht="15" hidden="false" customHeight="false" outlineLevel="0" collapsed="false">
      <c r="B31" s="2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3" min="13" style="0" width="11.37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29</v>
      </c>
    </row>
    <row r="7" customFormat="false" ht="15" hidden="false" customHeight="false" outlineLevel="0" collapsed="false">
      <c r="B7" s="2" t="s">
        <v>51</v>
      </c>
      <c r="C7" s="2" t="s">
        <v>1130</v>
      </c>
      <c r="D7" s="2" t="s">
        <v>52</v>
      </c>
      <c r="E7" s="2" t="s">
        <v>54</v>
      </c>
      <c r="F7" s="2" t="s">
        <v>55</v>
      </c>
      <c r="G7" s="2" t="s">
        <v>97</v>
      </c>
      <c r="H7" s="2" t="s">
        <v>42</v>
      </c>
      <c r="I7" s="2" t="s">
        <v>1131</v>
      </c>
      <c r="J7" s="2" t="s">
        <v>57</v>
      </c>
      <c r="K7" s="2" t="s">
        <v>98</v>
      </c>
      <c r="L7" s="2" t="s">
        <v>99</v>
      </c>
      <c r="M7" s="2" t="s">
        <v>7</v>
      </c>
      <c r="N7" s="2" t="s">
        <v>59</v>
      </c>
      <c r="O7" s="2" t="s">
        <v>101</v>
      </c>
    </row>
    <row r="8" customFormat="false" ht="15" hidden="false" customHeight="false" outlineLevel="0" collapsed="false">
      <c r="G8" s="2" t="s">
        <v>102</v>
      </c>
      <c r="I8" s="2" t="s">
        <v>10</v>
      </c>
      <c r="J8" s="2" t="s">
        <v>10</v>
      </c>
      <c r="L8" s="2" t="s">
        <v>103</v>
      </c>
      <c r="M8" s="2" t="s">
        <v>9</v>
      </c>
      <c r="N8" s="2" t="s">
        <v>10</v>
      </c>
      <c r="O8" s="2" t="s">
        <v>10</v>
      </c>
    </row>
    <row r="9" customFormat="false" ht="15" hidden="false" customHeight="false" outlineLevel="0" collapsed="false">
      <c r="B9" s="2" t="s">
        <v>1132</v>
      </c>
      <c r="G9" s="8" t="n">
        <v>2.36</v>
      </c>
      <c r="H9" s="12"/>
      <c r="I9" s="12"/>
      <c r="J9" s="13" t="n">
        <v>0.0188</v>
      </c>
      <c r="K9" s="12"/>
      <c r="L9" s="12"/>
      <c r="M9" s="8" t="n">
        <v>0.97</v>
      </c>
      <c r="N9" s="13" t="n">
        <f aca="false">+M9/$M$11</f>
        <v>0.000117962689495812</v>
      </c>
      <c r="O9" s="13" t="n">
        <f aca="false">+M9/'סכום נכסי הקרן'!$C$43</f>
        <v>3.08542789110265E-006</v>
      </c>
    </row>
    <row r="10" s="12" customFormat="true" ht="14.25" hidden="false" customHeight="false" outlineLevel="0" collapsed="false">
      <c r="B10" s="8" t="s">
        <v>1133</v>
      </c>
      <c r="G10" s="8"/>
      <c r="J10" s="13"/>
      <c r="M10" s="14" t="n">
        <v>8221.969</v>
      </c>
      <c r="N10" s="13" t="n">
        <f aca="false">+M10/$M$11</f>
        <v>0.999882037310504</v>
      </c>
      <c r="O10" s="13" t="n">
        <f aca="false">+M10/'סכום נכסי הקרן'!$C$43</f>
        <v>0.0261528788375065</v>
      </c>
    </row>
    <row r="11" customFormat="false" ht="15" hidden="false" customHeight="false" outlineLevel="0" collapsed="false">
      <c r="B11" s="2" t="s">
        <v>1134</v>
      </c>
      <c r="G11" s="2" t="n">
        <v>2.36</v>
      </c>
      <c r="J11" s="3" t="n">
        <v>0.0188</v>
      </c>
      <c r="M11" s="2" t="n">
        <f aca="false">SUM(M9:M10)</f>
        <v>8222.939</v>
      </c>
      <c r="N11" s="3" t="n">
        <f aca="false">SUM(N9:N10)</f>
        <v>1</v>
      </c>
      <c r="O11" s="3" t="n">
        <f aca="false">SUM(O9:O10)</f>
        <v>0.0261559642653976</v>
      </c>
    </row>
    <row r="12" customFormat="false" ht="15" hidden="false" customHeight="false" outlineLevel="0" collapsed="false">
      <c r="B12" s="2" t="s">
        <v>1135</v>
      </c>
    </row>
    <row r="13" customFormat="false" ht="15" hidden="false" customHeight="false" outlineLevel="0" collapsed="false">
      <c r="B13" s="2" t="s">
        <v>1136</v>
      </c>
    </row>
    <row r="14" customFormat="false" ht="15" hidden="false" customHeight="false" outlineLevel="0" collapsed="false">
      <c r="B14" s="2" t="s">
        <v>192</v>
      </c>
    </row>
    <row r="15" customFormat="false" ht="14.25" hidden="false" customHeight="false" outlineLevel="0" collapsed="false">
      <c r="B15" s="8" t="s">
        <v>1137</v>
      </c>
      <c r="D15" s="8" t="n">
        <v>7254980</v>
      </c>
      <c r="E15" s="8" t="s">
        <v>184</v>
      </c>
      <c r="F15" s="8" t="s">
        <v>1138</v>
      </c>
      <c r="G15" s="8" t="n">
        <v>2.36</v>
      </c>
      <c r="H15" s="8" t="s">
        <v>62</v>
      </c>
      <c r="I15" s="9" t="n">
        <v>0.051</v>
      </c>
      <c r="J15" s="9" t="n">
        <v>0.0188</v>
      </c>
      <c r="K15" s="8" t="n">
        <v>529</v>
      </c>
      <c r="L15" s="8" t="n">
        <v>183.39</v>
      </c>
      <c r="M15" s="8" t="n">
        <v>0.97</v>
      </c>
      <c r="N15" s="9" t="n">
        <v>1</v>
      </c>
      <c r="O15" s="9" t="n">
        <v>0</v>
      </c>
    </row>
    <row r="16" customFormat="false" ht="15" hidden="false" customHeight="false" outlineLevel="0" collapsed="false">
      <c r="B16" s="2" t="s">
        <v>196</v>
      </c>
      <c r="G16" s="2" t="n">
        <v>2.36</v>
      </c>
      <c r="J16" s="3" t="n">
        <v>0.0188</v>
      </c>
      <c r="M16" s="2" t="n">
        <v>0.97</v>
      </c>
      <c r="N16" s="3" t="n">
        <v>1</v>
      </c>
      <c r="O16" s="3" t="n">
        <v>0</v>
      </c>
    </row>
    <row r="17" customFormat="false" ht="15" hidden="false" customHeight="false" outlineLevel="0" collapsed="false">
      <c r="B17" s="2" t="s">
        <v>1139</v>
      </c>
    </row>
    <row r="18" customFormat="false" ht="15" hidden="false" customHeight="false" outlineLevel="0" collapsed="false">
      <c r="B18" s="2" t="s">
        <v>1140</v>
      </c>
    </row>
    <row r="19" customFormat="false" ht="15" hidden="false" customHeight="false" outlineLevel="0" collapsed="false">
      <c r="B19" s="2" t="s">
        <v>1141</v>
      </c>
    </row>
    <row r="20" customFormat="false" ht="15" hidden="false" customHeight="false" outlineLevel="0" collapsed="false">
      <c r="B20" s="2" t="s">
        <v>1142</v>
      </c>
      <c r="G20" s="2" t="n">
        <v>0</v>
      </c>
      <c r="J20" s="3" t="n">
        <v>0</v>
      </c>
      <c r="M20" s="2" t="n">
        <v>0</v>
      </c>
      <c r="N20" s="3" t="n">
        <v>0</v>
      </c>
      <c r="O20" s="3" t="n">
        <v>0</v>
      </c>
    </row>
    <row r="21" customFormat="false" ht="15" hidden="false" customHeight="false" outlineLevel="0" collapsed="false">
      <c r="B21" s="2" t="s">
        <v>1143</v>
      </c>
    </row>
    <row r="22" customFormat="false" ht="15" hidden="false" customHeight="false" outlineLevel="0" collapsed="false">
      <c r="B22" s="2" t="s">
        <v>1144</v>
      </c>
    </row>
    <row r="23" customFormat="false" ht="15" hidden="false" customHeight="false" outlineLevel="0" collapsed="false">
      <c r="B23" s="2" t="s">
        <v>1145</v>
      </c>
    </row>
    <row r="24" customFormat="false" ht="15" hidden="false" customHeight="false" outlineLevel="0" collapsed="false">
      <c r="B24" s="2" t="s">
        <v>1146</v>
      </c>
    </row>
    <row r="25" customFormat="false" ht="15" hidden="false" customHeight="false" outlineLevel="0" collapsed="false">
      <c r="B25" s="2" t="s">
        <v>1147</v>
      </c>
      <c r="G25" s="2" t="n">
        <v>0</v>
      </c>
      <c r="J25" s="3" t="n">
        <v>0</v>
      </c>
      <c r="M25" s="2" t="n">
        <v>0</v>
      </c>
      <c r="N25" s="3" t="n">
        <v>0</v>
      </c>
      <c r="O25" s="3" t="n">
        <v>0</v>
      </c>
    </row>
    <row r="26" customFormat="false" ht="15" hidden="false" customHeight="false" outlineLevel="0" collapsed="false">
      <c r="B26" s="2" t="s">
        <v>1148</v>
      </c>
    </row>
    <row r="27" customFormat="false" ht="15" hidden="false" customHeight="false" outlineLevel="0" collapsed="false">
      <c r="B27" s="2" t="s">
        <v>1139</v>
      </c>
    </row>
    <row r="28" customFormat="false" ht="15" hidden="false" customHeight="false" outlineLevel="0" collapsed="false">
      <c r="B28" s="2" t="s">
        <v>1140</v>
      </c>
    </row>
    <row r="29" customFormat="false" ht="15" hidden="false" customHeight="false" outlineLevel="0" collapsed="false">
      <c r="B29" s="2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49</v>
      </c>
    </row>
    <row r="7" customFormat="false" ht="15" hidden="false" customHeight="false" outlineLevel="0" collapsed="false">
      <c r="B7" s="2" t="s">
        <v>51</v>
      </c>
      <c r="C7" s="2" t="s">
        <v>52</v>
      </c>
      <c r="D7" s="2" t="s">
        <v>53</v>
      </c>
      <c r="E7" s="2" t="s">
        <v>54</v>
      </c>
      <c r="F7" s="2" t="s">
        <v>55</v>
      </c>
      <c r="G7" s="2" t="s">
        <v>97</v>
      </c>
      <c r="H7" s="2" t="s">
        <v>42</v>
      </c>
      <c r="I7" s="2" t="s">
        <v>1150</v>
      </c>
      <c r="J7" s="2" t="s">
        <v>57</v>
      </c>
      <c r="K7" s="2" t="s">
        <v>98</v>
      </c>
      <c r="L7" s="2" t="s">
        <v>99</v>
      </c>
      <c r="M7" s="2" t="s">
        <v>7</v>
      </c>
      <c r="N7" s="2" t="s">
        <v>59</v>
      </c>
      <c r="O7" s="2" t="s">
        <v>101</v>
      </c>
    </row>
    <row r="8" customFormat="false" ht="15" hidden="false" customHeight="false" outlineLevel="0" collapsed="false">
      <c r="G8" s="2" t="s">
        <v>102</v>
      </c>
      <c r="I8" s="2" t="s">
        <v>10</v>
      </c>
      <c r="J8" s="2" t="s">
        <v>10</v>
      </c>
      <c r="L8" s="2" t="s">
        <v>103</v>
      </c>
      <c r="M8" s="2" t="s">
        <v>9</v>
      </c>
      <c r="N8" s="2" t="s">
        <v>10</v>
      </c>
      <c r="O8" s="2" t="s">
        <v>10</v>
      </c>
    </row>
    <row r="9" customFormat="false" ht="15" hidden="false" customHeight="false" outlineLevel="0" collapsed="false">
      <c r="B9" s="2" t="s">
        <v>1151</v>
      </c>
      <c r="G9" s="2" t="n">
        <v>3.47</v>
      </c>
      <c r="J9" s="3" t="n">
        <v>0.0101</v>
      </c>
      <c r="M9" s="4" t="n">
        <v>1602.84</v>
      </c>
      <c r="N9" s="3" t="n">
        <v>1</v>
      </c>
      <c r="O9" s="3" t="n">
        <v>0.0052</v>
      </c>
    </row>
    <row r="10" customFormat="false" ht="15" hidden="false" customHeight="false" outlineLevel="0" collapsed="false">
      <c r="B10" s="2" t="s">
        <v>65</v>
      </c>
      <c r="G10" s="2" t="n">
        <v>3.47</v>
      </c>
      <c r="J10" s="3" t="n">
        <v>0.0101</v>
      </c>
      <c r="M10" s="4" t="n">
        <v>1602.84</v>
      </c>
      <c r="N10" s="3" t="n">
        <v>1</v>
      </c>
      <c r="O10" s="3" t="n">
        <v>0.0052</v>
      </c>
    </row>
    <row r="11" customFormat="false" ht="15" hidden="false" customHeight="false" outlineLevel="0" collapsed="false">
      <c r="B11" s="2" t="s">
        <v>1152</v>
      </c>
    </row>
    <row r="12" customFormat="false" ht="15" hidden="false" customHeight="false" outlineLevel="0" collapsed="false">
      <c r="B12" s="2" t="s">
        <v>161</v>
      </c>
    </row>
    <row r="13" customFormat="false" ht="14.25" hidden="false" customHeight="false" outlineLevel="0" collapsed="false">
      <c r="B13" s="8" t="s">
        <v>1153</v>
      </c>
      <c r="C13" s="8" t="n">
        <v>6476071</v>
      </c>
      <c r="D13" s="8" t="n">
        <v>50</v>
      </c>
      <c r="E13" s="8" t="s">
        <v>164</v>
      </c>
      <c r="F13" s="8" t="s">
        <v>85</v>
      </c>
      <c r="G13" s="8" t="n">
        <v>0.29</v>
      </c>
      <c r="H13" s="8" t="s">
        <v>62</v>
      </c>
      <c r="I13" s="8" t="s">
        <v>1154</v>
      </c>
      <c r="J13" s="9" t="n">
        <v>0.0103</v>
      </c>
      <c r="K13" s="10" t="n">
        <v>17562.33</v>
      </c>
      <c r="L13" s="8" t="n">
        <v>164.62</v>
      </c>
      <c r="M13" s="8" t="n">
        <v>28.91</v>
      </c>
      <c r="N13" s="9" t="n">
        <v>0.018</v>
      </c>
      <c r="O13" s="9" t="n">
        <v>0.0001</v>
      </c>
    </row>
    <row r="14" customFormat="false" ht="14.25" hidden="false" customHeight="false" outlineLevel="0" collapsed="false">
      <c r="B14" s="8" t="s">
        <v>1155</v>
      </c>
      <c r="C14" s="8" t="n">
        <v>6624886</v>
      </c>
      <c r="D14" s="8" t="n">
        <v>50</v>
      </c>
      <c r="E14" s="8" t="s">
        <v>164</v>
      </c>
      <c r="F14" s="8" t="s">
        <v>85</v>
      </c>
      <c r="G14" s="8" t="n">
        <v>0.28</v>
      </c>
      <c r="H14" s="8" t="s">
        <v>62</v>
      </c>
      <c r="I14" s="8" t="s">
        <v>1156</v>
      </c>
      <c r="J14" s="9" t="n">
        <v>0.0103</v>
      </c>
      <c r="K14" s="10" t="n">
        <v>28811.78</v>
      </c>
      <c r="L14" s="8" t="n">
        <v>164.48</v>
      </c>
      <c r="M14" s="8" t="n">
        <v>47.39</v>
      </c>
      <c r="N14" s="9" t="n">
        <v>0.0296</v>
      </c>
      <c r="O14" s="9" t="n">
        <v>0.0002</v>
      </c>
    </row>
    <row r="15" customFormat="false" ht="15" hidden="false" customHeight="false" outlineLevel="0" collapsed="false">
      <c r="B15" s="2" t="s">
        <v>168</v>
      </c>
      <c r="G15" s="2" t="n">
        <v>0.28</v>
      </c>
      <c r="J15" s="3" t="n">
        <v>0.0103</v>
      </c>
      <c r="M15" s="2" t="n">
        <v>76.3</v>
      </c>
      <c r="N15" s="3" t="n">
        <v>0.0476</v>
      </c>
      <c r="O15" s="3" t="n">
        <v>0.0002</v>
      </c>
    </row>
    <row r="16" customFormat="false" ht="15" hidden="false" customHeight="false" outlineLevel="0" collapsed="false">
      <c r="B16" s="2" t="s">
        <v>173</v>
      </c>
    </row>
    <row r="17" customFormat="false" ht="14.25" hidden="false" customHeight="false" outlineLevel="0" collapsed="false">
      <c r="B17" s="8" t="s">
        <v>1157</v>
      </c>
      <c r="C17" s="8" t="n">
        <v>6021364</v>
      </c>
      <c r="D17" s="8" t="n">
        <v>60</v>
      </c>
      <c r="E17" s="8" t="s">
        <v>178</v>
      </c>
      <c r="F17" s="8" t="s">
        <v>85</v>
      </c>
      <c r="G17" s="8" t="n">
        <v>3.87</v>
      </c>
      <c r="H17" s="8" t="s">
        <v>62</v>
      </c>
      <c r="I17" s="8" t="s">
        <v>1158</v>
      </c>
      <c r="J17" s="9" t="n">
        <v>0.01</v>
      </c>
      <c r="K17" s="10" t="n">
        <v>977833.38</v>
      </c>
      <c r="L17" s="8" t="n">
        <v>145.6</v>
      </c>
      <c r="M17" s="10" t="n">
        <v>1423.73</v>
      </c>
      <c r="N17" s="9" t="n">
        <v>0.8883</v>
      </c>
      <c r="O17" s="9" t="n">
        <v>0.0047</v>
      </c>
    </row>
    <row r="18" customFormat="false" ht="15" hidden="false" customHeight="false" outlineLevel="0" collapsed="false">
      <c r="B18" s="2" t="s">
        <v>179</v>
      </c>
      <c r="G18" s="2" t="n">
        <v>3.87</v>
      </c>
      <c r="J18" s="3" t="n">
        <v>0.01</v>
      </c>
      <c r="M18" s="4" t="n">
        <v>1423.73</v>
      </c>
      <c r="N18" s="3" t="n">
        <v>0.8883</v>
      </c>
      <c r="O18" s="3" t="n">
        <v>0.0047</v>
      </c>
    </row>
    <row r="19" customFormat="false" ht="15" hidden="false" customHeight="false" outlineLevel="0" collapsed="false">
      <c r="B19" s="2" t="s">
        <v>192</v>
      </c>
    </row>
    <row r="20" customFormat="false" ht="14.25" hidden="false" customHeight="false" outlineLevel="0" collapsed="false">
      <c r="B20" s="8" t="s">
        <v>1159</v>
      </c>
      <c r="C20" s="8" t="n">
        <v>7252711</v>
      </c>
      <c r="D20" s="8" t="n">
        <v>100</v>
      </c>
      <c r="E20" s="8" t="s">
        <v>164</v>
      </c>
      <c r="F20" s="8" t="s">
        <v>85</v>
      </c>
      <c r="G20" s="8" t="n">
        <v>0.25</v>
      </c>
      <c r="H20" s="8" t="s">
        <v>62</v>
      </c>
      <c r="I20" s="8" t="s">
        <v>1160</v>
      </c>
      <c r="J20" s="9" t="n">
        <v>0.0106</v>
      </c>
      <c r="K20" s="10" t="n">
        <v>23938.62</v>
      </c>
      <c r="L20" s="8" t="n">
        <v>134.31</v>
      </c>
      <c r="M20" s="8" t="n">
        <v>32.15</v>
      </c>
      <c r="N20" s="9" t="n">
        <v>0.0201</v>
      </c>
      <c r="O20" s="9" t="n">
        <v>0.0001</v>
      </c>
    </row>
    <row r="21" customFormat="false" ht="14.25" hidden="false" customHeight="false" outlineLevel="0" collapsed="false">
      <c r="B21" s="8" t="s">
        <v>1161</v>
      </c>
      <c r="C21" s="8" t="n">
        <v>6681282</v>
      </c>
      <c r="D21" s="8" t="n">
        <v>100</v>
      </c>
      <c r="E21" s="8" t="s">
        <v>164</v>
      </c>
      <c r="F21" s="8" t="s">
        <v>85</v>
      </c>
      <c r="G21" s="8" t="n">
        <v>0.33</v>
      </c>
      <c r="H21" s="8" t="s">
        <v>62</v>
      </c>
      <c r="I21" s="8" t="s">
        <v>1162</v>
      </c>
      <c r="J21" s="9" t="n">
        <v>0.0103</v>
      </c>
      <c r="K21" s="10" t="n">
        <v>19091.81</v>
      </c>
      <c r="L21" s="8" t="n">
        <v>166.09</v>
      </c>
      <c r="M21" s="8" t="n">
        <v>31.71</v>
      </c>
      <c r="N21" s="9" t="n">
        <v>0.0198</v>
      </c>
      <c r="O21" s="9" t="n">
        <v>0.0001</v>
      </c>
    </row>
    <row r="22" customFormat="false" ht="15" hidden="false" customHeight="false" outlineLevel="0" collapsed="false">
      <c r="B22" s="2" t="s">
        <v>196</v>
      </c>
      <c r="G22" s="2" t="n">
        <v>0.29</v>
      </c>
      <c r="J22" s="3" t="n">
        <v>0.0105</v>
      </c>
      <c r="M22" s="2" t="n">
        <v>63.86</v>
      </c>
      <c r="N22" s="3" t="n">
        <v>0.0398</v>
      </c>
      <c r="O22" s="3" t="n">
        <v>0.0002</v>
      </c>
    </row>
    <row r="23" customFormat="false" ht="15" hidden="false" customHeight="false" outlineLevel="0" collapsed="false">
      <c r="B23" s="2" t="s">
        <v>616</v>
      </c>
    </row>
    <row r="24" customFormat="false" ht="14.25" hidden="false" customHeight="false" outlineLevel="0" collapsed="false">
      <c r="B24" s="8" t="s">
        <v>1163</v>
      </c>
      <c r="C24" s="8" t="n">
        <v>7342066</v>
      </c>
      <c r="D24" s="8" t="n">
        <v>140</v>
      </c>
      <c r="E24" s="8" t="s">
        <v>178</v>
      </c>
      <c r="F24" s="8" t="s">
        <v>85</v>
      </c>
      <c r="G24" s="8" t="n">
        <v>0.12</v>
      </c>
      <c r="H24" s="8" t="s">
        <v>62</v>
      </c>
      <c r="I24" s="8" t="s">
        <v>1164</v>
      </c>
      <c r="J24" s="9" t="n">
        <v>0.0114</v>
      </c>
      <c r="K24" s="10" t="n">
        <v>12664.18</v>
      </c>
      <c r="L24" s="8" t="n">
        <v>133.19</v>
      </c>
      <c r="M24" s="8" t="n">
        <v>16.87</v>
      </c>
      <c r="N24" s="9" t="n">
        <v>0.0105</v>
      </c>
      <c r="O24" s="9" t="n">
        <v>0.0001</v>
      </c>
    </row>
    <row r="25" customFormat="false" ht="15" hidden="false" customHeight="false" outlineLevel="0" collapsed="false">
      <c r="B25" s="2" t="s">
        <v>618</v>
      </c>
      <c r="G25" s="2" t="n">
        <v>0.12</v>
      </c>
      <c r="J25" s="3" t="n">
        <v>0.0114</v>
      </c>
      <c r="M25" s="2" t="n">
        <v>16.87</v>
      </c>
      <c r="N25" s="3" t="n">
        <v>0.0105</v>
      </c>
      <c r="O25" s="3" t="n">
        <v>0.0001</v>
      </c>
    </row>
    <row r="26" customFormat="false" ht="15" hidden="false" customHeight="false" outlineLevel="0" collapsed="false">
      <c r="B26" s="2" t="s">
        <v>1165</v>
      </c>
    </row>
    <row r="27" customFormat="false" ht="14.25" hidden="false" customHeight="false" outlineLevel="0" collapsed="false">
      <c r="B27" s="8" t="s">
        <v>1166</v>
      </c>
      <c r="C27" s="8" t="n">
        <v>7264377</v>
      </c>
      <c r="D27" s="8" t="n">
        <v>190</v>
      </c>
      <c r="E27" s="8" t="s">
        <v>167</v>
      </c>
      <c r="F27" s="8" t="s">
        <v>85</v>
      </c>
      <c r="G27" s="8" t="n">
        <v>0.54</v>
      </c>
      <c r="H27" s="8" t="s">
        <v>62</v>
      </c>
      <c r="I27" s="8" t="s">
        <v>1167</v>
      </c>
      <c r="J27" s="9" t="n">
        <v>0.0141</v>
      </c>
      <c r="K27" s="10" t="n">
        <v>8311.11</v>
      </c>
      <c r="L27" s="8" t="n">
        <v>265.76</v>
      </c>
      <c r="M27" s="8" t="n">
        <v>22.09</v>
      </c>
      <c r="N27" s="9" t="n">
        <v>0.0138</v>
      </c>
      <c r="O27" s="9" t="n">
        <v>0.0001</v>
      </c>
    </row>
    <row r="28" customFormat="false" ht="15" hidden="false" customHeight="false" outlineLevel="0" collapsed="false">
      <c r="B28" s="2" t="s">
        <v>1168</v>
      </c>
      <c r="G28" s="2" t="n">
        <v>0.54</v>
      </c>
      <c r="J28" s="3" t="n">
        <v>0.0141</v>
      </c>
      <c r="M28" s="2" t="n">
        <v>22.09</v>
      </c>
      <c r="N28" s="3" t="n">
        <v>0.0138</v>
      </c>
      <c r="O28" s="3" t="n">
        <v>0.0001</v>
      </c>
    </row>
    <row r="29" customFormat="false" ht="15" hidden="false" customHeight="false" outlineLevel="0" collapsed="false">
      <c r="B29" s="2" t="s">
        <v>1045</v>
      </c>
    </row>
    <row r="30" customFormat="false" ht="15" hidden="false" customHeight="false" outlineLevel="0" collapsed="false">
      <c r="B30" s="2" t="s">
        <v>1169</v>
      </c>
    </row>
    <row r="31" customFormat="false" ht="15" hidden="false" customHeight="false" outlineLevel="0" collapsed="false">
      <c r="B31" s="2" t="s">
        <v>1170</v>
      </c>
    </row>
    <row r="32" customFormat="false" ht="15" hidden="false" customHeight="false" outlineLevel="0" collapsed="false">
      <c r="B32" s="2" t="s">
        <v>591</v>
      </c>
    </row>
    <row r="33" customFormat="false" ht="15" hidden="false" customHeight="false" outlineLevel="0" collapsed="false">
      <c r="B33" s="2" t="s">
        <v>90</v>
      </c>
      <c r="G33" s="2" t="n">
        <v>0</v>
      </c>
      <c r="J33" s="3" t="n">
        <v>0</v>
      </c>
      <c r="M33" s="2" t="n">
        <v>0</v>
      </c>
      <c r="N33" s="3" t="n">
        <v>0</v>
      </c>
      <c r="O33" s="3" t="n">
        <v>0</v>
      </c>
    </row>
    <row r="34" customFormat="false" ht="15" hidden="false" customHeight="false" outlineLevel="0" collapsed="false">
      <c r="B34" s="2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72</v>
      </c>
    </row>
    <row r="7" customFormat="false" ht="15" hidden="false" customHeight="false" outlineLevel="0" collapsed="false">
      <c r="B7" s="2" t="s">
        <v>51</v>
      </c>
      <c r="C7" s="2" t="s">
        <v>1173</v>
      </c>
      <c r="D7" s="2" t="s">
        <v>1174</v>
      </c>
      <c r="E7" s="2" t="s">
        <v>1175</v>
      </c>
      <c r="F7" s="2" t="s">
        <v>42</v>
      </c>
      <c r="G7" s="2" t="s">
        <v>1176</v>
      </c>
      <c r="H7" s="2" t="s">
        <v>59</v>
      </c>
      <c r="I7" s="2" t="s">
        <v>60</v>
      </c>
    </row>
    <row r="8" customFormat="false" ht="15" hidden="false" customHeight="false" outlineLevel="0" collapsed="false">
      <c r="E8" s="2" t="s">
        <v>10</v>
      </c>
      <c r="G8" s="2" t="s">
        <v>9</v>
      </c>
      <c r="H8" s="2" t="s">
        <v>10</v>
      </c>
      <c r="I8" s="2" t="s">
        <v>10</v>
      </c>
    </row>
    <row r="9" customFormat="false" ht="15" hidden="false" customHeight="false" outlineLevel="0" collapsed="false">
      <c r="B9" s="2" t="s">
        <v>1177</v>
      </c>
      <c r="E9" s="3" t="n">
        <v>0</v>
      </c>
      <c r="G9" s="2" t="n">
        <v>0</v>
      </c>
      <c r="H9" s="3" t="n">
        <v>0</v>
      </c>
      <c r="I9" s="3" t="n">
        <v>0</v>
      </c>
    </row>
    <row r="10" customFormat="false" ht="15" hidden="false" customHeight="false" outlineLevel="0" collapsed="false">
      <c r="B10" s="2" t="s">
        <v>1178</v>
      </c>
      <c r="E10" s="3" t="n">
        <v>0</v>
      </c>
      <c r="G10" s="2" t="n">
        <v>0</v>
      </c>
      <c r="H10" s="3" t="n">
        <v>0</v>
      </c>
      <c r="I10" s="3" t="n">
        <v>0</v>
      </c>
    </row>
    <row r="11" customFormat="false" ht="15" hidden="false" customHeight="false" outlineLevel="0" collapsed="false">
      <c r="B11" s="2" t="s">
        <v>1179</v>
      </c>
      <c r="E11" s="3" t="n">
        <v>0</v>
      </c>
      <c r="G11" s="2" t="n">
        <v>0</v>
      </c>
      <c r="H11" s="3" t="n">
        <v>0</v>
      </c>
      <c r="I11" s="3" t="n">
        <v>0</v>
      </c>
    </row>
    <row r="12" customFormat="false" ht="15" hidden="false" customHeight="false" outlineLevel="0" collapsed="false">
      <c r="B12" s="2" t="s">
        <v>1180</v>
      </c>
    </row>
    <row r="13" customFormat="false" ht="15" hidden="false" customHeight="false" outlineLevel="0" collapsed="false">
      <c r="B13" s="2" t="s">
        <v>1181</v>
      </c>
      <c r="E13" s="3" t="n">
        <v>0</v>
      </c>
      <c r="G13" s="2" t="n">
        <v>0</v>
      </c>
      <c r="H13" s="3" t="n">
        <v>0</v>
      </c>
      <c r="I13" s="3" t="n">
        <v>0</v>
      </c>
    </row>
    <row r="14" customFormat="false" ht="15" hidden="false" customHeight="false" outlineLevel="0" collapsed="false">
      <c r="B14" s="2" t="s">
        <v>1182</v>
      </c>
    </row>
    <row r="15" customFormat="false" ht="15" hidden="false" customHeight="false" outlineLevel="0" collapsed="false">
      <c r="B15" s="2" t="s">
        <v>1183</v>
      </c>
      <c r="E15" s="3" t="n">
        <v>0</v>
      </c>
      <c r="G15" s="2" t="n">
        <v>0</v>
      </c>
      <c r="H15" s="3" t="n">
        <v>0</v>
      </c>
      <c r="I15" s="3" t="n">
        <v>0</v>
      </c>
    </row>
    <row r="16" customFormat="false" ht="15" hidden="false" customHeight="false" outlineLevel="0" collapsed="false">
      <c r="B16" s="2" t="s">
        <v>1179</v>
      </c>
      <c r="E16" s="3" t="n">
        <v>0</v>
      </c>
      <c r="G16" s="2" t="n">
        <v>0</v>
      </c>
      <c r="H16" s="3" t="n">
        <v>0</v>
      </c>
      <c r="I16" s="3" t="n">
        <v>0</v>
      </c>
    </row>
    <row r="17" customFormat="false" ht="15" hidden="false" customHeight="false" outlineLevel="0" collapsed="false">
      <c r="B17" s="2" t="s">
        <v>1180</v>
      </c>
    </row>
    <row r="18" customFormat="false" ht="15" hidden="false" customHeight="false" outlineLevel="0" collapsed="false">
      <c r="B18" s="2" t="s">
        <v>1181</v>
      </c>
      <c r="E18" s="3" t="n">
        <v>0</v>
      </c>
      <c r="G18" s="2" t="n">
        <v>0</v>
      </c>
      <c r="H18" s="3" t="n">
        <v>0</v>
      </c>
      <c r="I18" s="3" t="n">
        <v>0</v>
      </c>
    </row>
    <row r="19" customFormat="false" ht="15" hidden="false" customHeight="false" outlineLevel="0" collapsed="false">
      <c r="B19" s="2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84</v>
      </c>
    </row>
    <row r="7" customFormat="false" ht="15" hidden="false" customHeight="false" outlineLevel="0" collapsed="false">
      <c r="B7" s="2" t="s">
        <v>51</v>
      </c>
      <c r="C7" s="2" t="s">
        <v>53</v>
      </c>
      <c r="D7" s="2" t="s">
        <v>54</v>
      </c>
      <c r="E7" s="2" t="s">
        <v>1185</v>
      </c>
      <c r="F7" s="2" t="s">
        <v>1186</v>
      </c>
      <c r="G7" s="2" t="s">
        <v>42</v>
      </c>
      <c r="H7" s="2" t="s">
        <v>57</v>
      </c>
      <c r="I7" s="2" t="s">
        <v>7</v>
      </c>
      <c r="J7" s="2" t="s">
        <v>59</v>
      </c>
      <c r="K7" s="2" t="s">
        <v>60</v>
      </c>
    </row>
    <row r="8" customFormat="false" ht="15" hidden="false" customHeight="false" outlineLevel="0" collapsed="false">
      <c r="F8" s="2" t="s">
        <v>10</v>
      </c>
      <c r="H8" s="2" t="s">
        <v>10</v>
      </c>
      <c r="I8" s="2" t="s">
        <v>9</v>
      </c>
      <c r="J8" s="2" t="s">
        <v>10</v>
      </c>
      <c r="K8" s="2" t="s">
        <v>10</v>
      </c>
    </row>
    <row r="9" customFormat="false" ht="15" hidden="false" customHeight="false" outlineLevel="0" collapsed="false">
      <c r="B9" s="2" t="s">
        <v>1187</v>
      </c>
      <c r="H9" s="3" t="n">
        <v>0</v>
      </c>
      <c r="I9" s="2" t="n">
        <v>0</v>
      </c>
      <c r="J9" s="3" t="n">
        <v>0</v>
      </c>
      <c r="K9" s="3" t="n">
        <v>0</v>
      </c>
    </row>
    <row r="10" customFormat="false" ht="15" hidden="false" customHeight="false" outlineLevel="0" collapsed="false">
      <c r="B10" s="2" t="s">
        <v>65</v>
      </c>
      <c r="H10" s="3" t="n">
        <v>0</v>
      </c>
      <c r="I10" s="2" t="n">
        <v>0</v>
      </c>
      <c r="J10" s="3" t="n">
        <v>0</v>
      </c>
      <c r="K10" s="3" t="n">
        <v>0</v>
      </c>
    </row>
    <row r="11" customFormat="false" ht="15" hidden="false" customHeight="false" outlineLevel="0" collapsed="false">
      <c r="B11" s="2" t="s">
        <v>1188</v>
      </c>
    </row>
    <row r="12" customFormat="false" ht="15" hidden="false" customHeight="false" outlineLevel="0" collapsed="false">
      <c r="B12" s="2" t="s">
        <v>1189</v>
      </c>
      <c r="H12" s="3" t="n">
        <v>0</v>
      </c>
      <c r="I12" s="2" t="n">
        <v>0</v>
      </c>
      <c r="J12" s="3" t="n">
        <v>0</v>
      </c>
      <c r="K12" s="3" t="n">
        <v>0</v>
      </c>
    </row>
    <row r="13" customFormat="false" ht="15" hidden="false" customHeight="false" outlineLevel="0" collapsed="false">
      <c r="B13" s="2" t="s">
        <v>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91</v>
      </c>
    </row>
    <row r="7" customFormat="false" ht="15" hidden="false" customHeight="false" outlineLevel="0" collapsed="false">
      <c r="B7" s="2" t="s">
        <v>51</v>
      </c>
      <c r="C7" s="2" t="s">
        <v>52</v>
      </c>
      <c r="D7" s="2" t="s">
        <v>54</v>
      </c>
      <c r="E7" s="2" t="s">
        <v>1185</v>
      </c>
      <c r="F7" s="2" t="s">
        <v>1186</v>
      </c>
      <c r="G7" s="2" t="s">
        <v>42</v>
      </c>
      <c r="H7" s="2" t="s">
        <v>57</v>
      </c>
      <c r="I7" s="2" t="s">
        <v>7</v>
      </c>
      <c r="J7" s="2" t="s">
        <v>59</v>
      </c>
      <c r="K7" s="2" t="s">
        <v>60</v>
      </c>
    </row>
    <row r="8" customFormat="false" ht="15" hidden="false" customHeight="false" outlineLevel="0" collapsed="false">
      <c r="F8" s="2" t="s">
        <v>10</v>
      </c>
      <c r="H8" s="2" t="s">
        <v>10</v>
      </c>
      <c r="I8" s="2" t="s">
        <v>9</v>
      </c>
      <c r="J8" s="2" t="s">
        <v>10</v>
      </c>
      <c r="K8" s="2" t="s">
        <v>10</v>
      </c>
    </row>
    <row r="9" customFormat="false" ht="14.25" hidden="false" customHeight="false" outlineLevel="0" collapsed="false">
      <c r="B9" s="8" t="s">
        <v>1192</v>
      </c>
      <c r="C9" s="8"/>
      <c r="D9" s="8"/>
      <c r="E9" s="8"/>
      <c r="F9" s="8"/>
      <c r="G9" s="8"/>
      <c r="H9" s="8"/>
      <c r="I9" s="15" t="n">
        <v>-393.368</v>
      </c>
      <c r="J9" s="13" t="n">
        <f aca="false">+I9/$I$12</f>
        <v>-0.875111789386571</v>
      </c>
      <c r="K9" s="13" t="n">
        <f aca="false">+I9/'סכום נכסי הקרן'!$C$43</f>
        <v>-0.00125124597800749</v>
      </c>
    </row>
    <row r="10" customFormat="false" ht="15" hidden="false" customHeight="false" outlineLevel="0" collapsed="false">
      <c r="B10" s="8" t="s">
        <v>1193</v>
      </c>
      <c r="F10" s="2"/>
      <c r="H10" s="2"/>
      <c r="I10" s="15" t="n">
        <v>573.294</v>
      </c>
      <c r="J10" s="13" t="n">
        <f aca="false">+I10/$I$12</f>
        <v>1.27538675790757</v>
      </c>
      <c r="K10" s="13" t="n">
        <f aca="false">+I10/'סכום נכסי הקרן'!$C$43</f>
        <v>0.00182356422412557</v>
      </c>
    </row>
    <row r="11" s="12" customFormat="true" ht="14.25" hidden="false" customHeight="false" outlineLevel="0" collapsed="false">
      <c r="B11" s="8" t="s">
        <v>1194</v>
      </c>
      <c r="H11" s="13" t="n">
        <v>0</v>
      </c>
      <c r="I11" s="8" t="n">
        <v>269.58</v>
      </c>
      <c r="J11" s="13" t="n">
        <f aca="false">+I11/$I$12</f>
        <v>0.599725031479001</v>
      </c>
      <c r="K11" s="13" t="n">
        <f aca="false">+I11/'סכום נכסי הקרן'!$C$43</f>
        <v>0.000857494485446857</v>
      </c>
    </row>
    <row r="12" customFormat="false" ht="15" hidden="false" customHeight="false" outlineLevel="0" collapsed="false">
      <c r="B12" s="2" t="s">
        <v>65</v>
      </c>
      <c r="H12" s="3" t="n">
        <v>0</v>
      </c>
      <c r="I12" s="5" t="n">
        <f aca="false">SUM(I9:I11)</f>
        <v>449.506</v>
      </c>
      <c r="J12" s="3" t="n">
        <f aca="false">SUM(J9:J11)</f>
        <v>1</v>
      </c>
      <c r="K12" s="3" t="n">
        <f aca="false">SUM(K9:K11)</f>
        <v>0.00142981273156493</v>
      </c>
    </row>
    <row r="13" customFormat="false" ht="15" hidden="false" customHeight="false" outlineLevel="0" collapsed="false">
      <c r="B13" s="2" t="s">
        <v>1092</v>
      </c>
    </row>
    <row r="14" customFormat="false" ht="15" hidden="false" customHeight="false" outlineLevel="0" collapsed="false">
      <c r="B14" s="2" t="s">
        <v>1194</v>
      </c>
    </row>
    <row r="15" customFormat="false" ht="14.25" hidden="false" customHeight="false" outlineLevel="0" collapsed="false">
      <c r="B15" s="8" t="s">
        <v>194</v>
      </c>
      <c r="C15" s="8" t="n">
        <v>6950083</v>
      </c>
      <c r="F15" s="9" t="n">
        <v>0.0112</v>
      </c>
      <c r="G15" s="8" t="s">
        <v>62</v>
      </c>
      <c r="H15" s="9" t="n">
        <v>0.014</v>
      </c>
      <c r="I15" s="8" t="n">
        <v>8.65</v>
      </c>
      <c r="J15" s="9" t="n">
        <v>0.0321</v>
      </c>
      <c r="K15" s="9" t="n">
        <v>0</v>
      </c>
    </row>
    <row r="16" customFormat="false" ht="14.25" hidden="false" customHeight="false" outlineLevel="0" collapsed="false">
      <c r="B16" s="8" t="s">
        <v>677</v>
      </c>
      <c r="C16" s="8" t="n">
        <v>1081868</v>
      </c>
      <c r="F16" s="9" t="n">
        <v>0.0058</v>
      </c>
      <c r="G16" s="8" t="s">
        <v>62</v>
      </c>
      <c r="H16" s="9" t="n">
        <v>0</v>
      </c>
      <c r="I16" s="8" t="n">
        <v>0.36</v>
      </c>
      <c r="J16" s="9" t="n">
        <v>0.0014</v>
      </c>
      <c r="K16" s="9" t="n">
        <v>0</v>
      </c>
    </row>
    <row r="17" customFormat="false" ht="14.25" hidden="false" customHeight="false" outlineLevel="0" collapsed="false">
      <c r="B17" s="8" t="s">
        <v>268</v>
      </c>
      <c r="C17" s="8" t="n">
        <v>7300114</v>
      </c>
      <c r="F17" s="9" t="n">
        <v>0.028</v>
      </c>
      <c r="G17" s="8" t="s">
        <v>62</v>
      </c>
      <c r="H17" s="9" t="n">
        <v>0.0251</v>
      </c>
      <c r="I17" s="8" t="n">
        <v>25</v>
      </c>
      <c r="J17" s="9" t="n">
        <v>0.0927</v>
      </c>
      <c r="K17" s="9" t="n">
        <v>0.0001</v>
      </c>
    </row>
    <row r="18" customFormat="false" ht="14.25" hidden="false" customHeight="false" outlineLevel="0" collapsed="false">
      <c r="B18" s="8" t="s">
        <v>287</v>
      </c>
      <c r="C18" s="8" t="n">
        <v>7430069</v>
      </c>
      <c r="F18" s="9" t="n">
        <v>0.027</v>
      </c>
      <c r="G18" s="8" t="s">
        <v>62</v>
      </c>
      <c r="H18" s="9" t="n">
        <v>0.0157</v>
      </c>
      <c r="I18" s="8" t="n">
        <v>2.26</v>
      </c>
      <c r="J18" s="9" t="n">
        <v>0.0084</v>
      </c>
      <c r="K18" s="9" t="n">
        <v>0</v>
      </c>
    </row>
    <row r="19" customFormat="false" ht="14.25" hidden="false" customHeight="false" outlineLevel="0" collapsed="false">
      <c r="B19" s="8" t="s">
        <v>287</v>
      </c>
      <c r="C19" s="8" t="n">
        <v>7430069</v>
      </c>
      <c r="F19" s="9" t="n">
        <v>0.027</v>
      </c>
      <c r="G19" s="8" t="s">
        <v>62</v>
      </c>
      <c r="H19" s="9" t="n">
        <v>0.0157</v>
      </c>
      <c r="I19" s="8" t="n">
        <v>13.98</v>
      </c>
      <c r="J19" s="9" t="n">
        <v>0.0518</v>
      </c>
      <c r="K19" s="9" t="n">
        <v>0</v>
      </c>
    </row>
    <row r="20" customFormat="false" ht="14.25" hidden="false" customHeight="false" outlineLevel="0" collapsed="false">
      <c r="B20" s="8" t="s">
        <v>301</v>
      </c>
      <c r="C20" s="8" t="n">
        <v>3230091</v>
      </c>
      <c r="F20" s="9" t="n">
        <v>0.0255</v>
      </c>
      <c r="G20" s="8" t="s">
        <v>62</v>
      </c>
      <c r="H20" s="9" t="n">
        <v>0.0141</v>
      </c>
      <c r="I20" s="8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B21" s="8" t="s">
        <v>301</v>
      </c>
      <c r="C21" s="8" t="n">
        <v>3230091</v>
      </c>
      <c r="F21" s="9" t="n">
        <v>0.0255</v>
      </c>
      <c r="G21" s="8" t="s">
        <v>62</v>
      </c>
      <c r="H21" s="9" t="n">
        <v>0.0141</v>
      </c>
      <c r="I21" s="8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B22" s="8" t="s">
        <v>658</v>
      </c>
      <c r="C22" s="8" t="n">
        <v>1100007</v>
      </c>
      <c r="F22" s="9" t="n">
        <v>0.1675</v>
      </c>
      <c r="G22" s="8" t="s">
        <v>62</v>
      </c>
      <c r="H22" s="9" t="n">
        <v>0</v>
      </c>
      <c r="I22" s="8" t="n">
        <v>4.39</v>
      </c>
      <c r="J22" s="9" t="n">
        <v>0.0163</v>
      </c>
      <c r="K22" s="9" t="n">
        <v>0</v>
      </c>
    </row>
    <row r="23" customFormat="false" ht="14.25" hidden="false" customHeight="false" outlineLevel="0" collapsed="false">
      <c r="B23" s="8" t="s">
        <v>348</v>
      </c>
      <c r="C23" s="8" t="n">
        <v>1940444</v>
      </c>
      <c r="F23" s="9" t="n">
        <v>0.0162</v>
      </c>
      <c r="G23" s="8" t="s">
        <v>62</v>
      </c>
      <c r="H23" s="9" t="n">
        <v>0.0129</v>
      </c>
      <c r="I23" s="8" t="n">
        <v>11.61</v>
      </c>
      <c r="J23" s="9" t="n">
        <v>0.0431</v>
      </c>
      <c r="K23" s="9" t="n">
        <v>0</v>
      </c>
    </row>
    <row r="24" customFormat="false" ht="14.25" hidden="false" customHeight="false" outlineLevel="0" collapsed="false">
      <c r="B24" s="8" t="s">
        <v>352</v>
      </c>
      <c r="C24" s="8" t="n">
        <v>1127422</v>
      </c>
      <c r="F24" s="9" t="n">
        <v>0.02</v>
      </c>
      <c r="G24" s="8" t="s">
        <v>62</v>
      </c>
      <c r="H24" s="9" t="n">
        <v>0.0119</v>
      </c>
      <c r="I24" s="8" t="n">
        <v>1.11</v>
      </c>
      <c r="J24" s="9" t="n">
        <v>0.0041</v>
      </c>
      <c r="K24" s="9" t="n">
        <v>0</v>
      </c>
    </row>
    <row r="25" customFormat="false" ht="14.25" hidden="false" customHeight="false" outlineLevel="0" collapsed="false">
      <c r="B25" s="8" t="s">
        <v>510</v>
      </c>
      <c r="C25" s="8" t="n">
        <v>1126002</v>
      </c>
      <c r="F25" s="9" t="n">
        <v>0.0349</v>
      </c>
      <c r="G25" s="8" t="s">
        <v>62</v>
      </c>
      <c r="H25" s="9" t="n">
        <v>0.0119</v>
      </c>
      <c r="I25" s="8" t="n">
        <v>41.87</v>
      </c>
      <c r="J25" s="9" t="n">
        <v>0.1553</v>
      </c>
      <c r="K25" s="9" t="n">
        <v>0.0001</v>
      </c>
    </row>
    <row r="26" customFormat="false" ht="14.25" hidden="false" customHeight="false" outlineLevel="0" collapsed="false">
      <c r="B26" s="8" t="s">
        <v>365</v>
      </c>
      <c r="C26" s="8" t="n">
        <v>1096270</v>
      </c>
      <c r="F26" s="9" t="n">
        <v>0.053</v>
      </c>
      <c r="G26" s="8" t="s">
        <v>62</v>
      </c>
      <c r="H26" s="9" t="n">
        <v>0.0149</v>
      </c>
      <c r="I26" s="8" t="n">
        <v>68.08</v>
      </c>
      <c r="J26" s="9" t="n">
        <v>0.2525</v>
      </c>
      <c r="K26" s="9" t="n">
        <v>0.0002</v>
      </c>
    </row>
    <row r="27" customFormat="false" ht="14.25" hidden="false" customHeight="false" outlineLevel="0" collapsed="false">
      <c r="B27" s="8" t="s">
        <v>365</v>
      </c>
      <c r="C27" s="8" t="n">
        <v>1096270</v>
      </c>
      <c r="F27" s="9" t="n">
        <v>0.053</v>
      </c>
      <c r="G27" s="8" t="s">
        <v>62</v>
      </c>
      <c r="H27" s="9" t="n">
        <v>0.0149</v>
      </c>
      <c r="I27" s="8" t="n">
        <v>7.22</v>
      </c>
      <c r="J27" s="9" t="n">
        <v>0.0268</v>
      </c>
      <c r="K27" s="9" t="n">
        <v>0</v>
      </c>
    </row>
    <row r="28" customFormat="false" ht="14.25" hidden="false" customHeight="false" outlineLevel="0" collapsed="false">
      <c r="B28" s="8" t="s">
        <v>367</v>
      </c>
      <c r="C28" s="8" t="n">
        <v>1125996</v>
      </c>
      <c r="F28" s="9" t="n">
        <v>0.023</v>
      </c>
      <c r="G28" s="8" t="s">
        <v>62</v>
      </c>
      <c r="H28" s="9" t="n">
        <v>0.0192</v>
      </c>
      <c r="I28" s="8" t="n">
        <v>3.47</v>
      </c>
      <c r="J28" s="9" t="n">
        <v>0.0129</v>
      </c>
      <c r="K28" s="9" t="n">
        <v>0</v>
      </c>
    </row>
    <row r="29" customFormat="false" ht="14.25" hidden="false" customHeight="false" outlineLevel="0" collapsed="false">
      <c r="B29" s="8" t="s">
        <v>512</v>
      </c>
      <c r="C29" s="8" t="n">
        <v>1113661</v>
      </c>
      <c r="F29" s="9" t="n">
        <v>0.0625</v>
      </c>
      <c r="G29" s="8" t="s">
        <v>62</v>
      </c>
      <c r="H29" s="9" t="n">
        <v>0.0102</v>
      </c>
      <c r="I29" s="8" t="n">
        <v>45.37</v>
      </c>
      <c r="J29" s="9" t="n">
        <v>0.1683</v>
      </c>
      <c r="K29" s="9" t="n">
        <v>0.0001</v>
      </c>
    </row>
    <row r="30" customFormat="false" ht="14.25" hidden="false" customHeight="false" outlineLevel="0" collapsed="false">
      <c r="B30" s="8" t="s">
        <v>512</v>
      </c>
      <c r="C30" s="8" t="n">
        <v>1113661</v>
      </c>
      <c r="F30" s="9" t="n">
        <v>0.0625</v>
      </c>
      <c r="G30" s="8" t="s">
        <v>62</v>
      </c>
      <c r="H30" s="9" t="n">
        <v>0.0102</v>
      </c>
      <c r="I30" s="8" t="n">
        <v>5.67</v>
      </c>
      <c r="J30" s="9" t="n">
        <v>0.021</v>
      </c>
      <c r="K30" s="9" t="n">
        <v>0</v>
      </c>
    </row>
    <row r="31" customFormat="false" ht="14.25" hidden="false" customHeight="false" outlineLevel="0" collapsed="false">
      <c r="B31" s="8" t="s">
        <v>513</v>
      </c>
      <c r="C31" s="8" t="n">
        <v>1132836</v>
      </c>
      <c r="F31" s="9" t="n">
        <v>0.0207</v>
      </c>
      <c r="G31" s="8" t="s">
        <v>62</v>
      </c>
      <c r="H31" s="9" t="n">
        <v>0.0394</v>
      </c>
      <c r="I31" s="8" t="n">
        <v>1.72</v>
      </c>
      <c r="J31" s="9" t="n">
        <v>0.0064</v>
      </c>
      <c r="K31" s="9" t="n">
        <v>0</v>
      </c>
    </row>
    <row r="32" customFormat="false" ht="14.25" hidden="false" customHeight="false" outlineLevel="0" collapsed="false">
      <c r="B32" s="8" t="s">
        <v>533</v>
      </c>
      <c r="C32" s="8" t="n">
        <v>1135920</v>
      </c>
      <c r="F32" s="9" t="n">
        <v>0.0206</v>
      </c>
      <c r="G32" s="8" t="s">
        <v>62</v>
      </c>
      <c r="H32" s="9" t="n">
        <v>0.0336</v>
      </c>
      <c r="I32" s="8" t="n">
        <v>0.83</v>
      </c>
      <c r="J32" s="9" t="n">
        <v>0.0031</v>
      </c>
      <c r="K32" s="9" t="n">
        <v>0</v>
      </c>
    </row>
    <row r="33" customFormat="false" ht="14.25" hidden="false" customHeight="false" outlineLevel="0" collapsed="false">
      <c r="B33" s="8" t="s">
        <v>787</v>
      </c>
      <c r="C33" s="8" t="s">
        <v>788</v>
      </c>
      <c r="F33" s="9" t="n">
        <v>0.0046</v>
      </c>
      <c r="G33" s="8" t="s">
        <v>44</v>
      </c>
      <c r="H33" s="9" t="n">
        <v>0</v>
      </c>
      <c r="I33" s="8" t="n">
        <v>14.81</v>
      </c>
      <c r="J33" s="9" t="n">
        <v>0.0549</v>
      </c>
      <c r="K33" s="9" t="n">
        <v>0</v>
      </c>
    </row>
    <row r="34" customFormat="false" ht="14.25" hidden="false" customHeight="false" outlineLevel="0" collapsed="false">
      <c r="B34" s="8" t="s">
        <v>801</v>
      </c>
      <c r="C34" s="8" t="s">
        <v>802</v>
      </c>
      <c r="F34" s="9" t="n">
        <v>0.0032</v>
      </c>
      <c r="G34" s="8" t="s">
        <v>44</v>
      </c>
      <c r="H34" s="9" t="n">
        <v>0</v>
      </c>
      <c r="I34" s="8" t="n">
        <v>1.87</v>
      </c>
      <c r="J34" s="9" t="n">
        <v>0.0069</v>
      </c>
      <c r="K34" s="9" t="n">
        <v>0</v>
      </c>
    </row>
    <row r="35" customFormat="false" ht="14.25" hidden="false" customHeight="false" outlineLevel="0" collapsed="false">
      <c r="B35" s="8" t="s">
        <v>765</v>
      </c>
      <c r="C35" s="8" t="s">
        <v>766</v>
      </c>
      <c r="F35" s="9" t="n">
        <v>0.0017</v>
      </c>
      <c r="G35" s="8" t="s">
        <v>44</v>
      </c>
      <c r="H35" s="9" t="n">
        <v>0</v>
      </c>
      <c r="I35" s="8" t="n">
        <v>3.98</v>
      </c>
      <c r="J35" s="9" t="n">
        <v>0.0148</v>
      </c>
      <c r="K35" s="9" t="n">
        <v>0</v>
      </c>
    </row>
    <row r="36" customFormat="false" ht="14.25" hidden="false" customHeight="false" outlineLevel="0" collapsed="false">
      <c r="B36" s="8" t="s">
        <v>919</v>
      </c>
      <c r="C36" s="8" t="s">
        <v>920</v>
      </c>
      <c r="F36" s="9" t="n">
        <v>0.0059</v>
      </c>
      <c r="G36" s="8" t="s">
        <v>44</v>
      </c>
      <c r="H36" s="9" t="n">
        <v>0</v>
      </c>
      <c r="I36" s="8" t="n">
        <v>1.43</v>
      </c>
      <c r="J36" s="9" t="n">
        <v>0.0053</v>
      </c>
      <c r="K36" s="9" t="n">
        <v>0</v>
      </c>
    </row>
    <row r="37" customFormat="false" ht="14.25" hidden="false" customHeight="false" outlineLevel="0" collapsed="false">
      <c r="B37" s="8" t="s">
        <v>923</v>
      </c>
      <c r="C37" s="8" t="s">
        <v>924</v>
      </c>
      <c r="F37" s="9" t="n">
        <v>0.004</v>
      </c>
      <c r="G37" s="8" t="s">
        <v>44</v>
      </c>
      <c r="H37" s="9" t="n">
        <v>0</v>
      </c>
      <c r="I37" s="8" t="n">
        <v>0.34</v>
      </c>
      <c r="J37" s="9" t="n">
        <v>0.0013</v>
      </c>
      <c r="K37" s="9" t="n">
        <v>0</v>
      </c>
    </row>
    <row r="38" customFormat="false" ht="14.25" hidden="false" customHeight="false" outlineLevel="0" collapsed="false">
      <c r="B38" s="8" t="s">
        <v>828</v>
      </c>
      <c r="C38" s="8" t="s">
        <v>829</v>
      </c>
      <c r="F38" s="9" t="n">
        <v>0.0056</v>
      </c>
      <c r="G38" s="8" t="s">
        <v>44</v>
      </c>
      <c r="H38" s="9" t="n">
        <v>0</v>
      </c>
      <c r="I38" s="8" t="n">
        <v>4.92</v>
      </c>
      <c r="J38" s="9" t="n">
        <v>0.0182</v>
      </c>
      <c r="K38" s="9" t="n">
        <v>0</v>
      </c>
    </row>
    <row r="39" customFormat="false" ht="14.25" hidden="false" customHeight="false" outlineLevel="0" collapsed="false">
      <c r="B39" s="8" t="s">
        <v>939</v>
      </c>
      <c r="C39" s="8" t="s">
        <v>940</v>
      </c>
      <c r="F39" s="9" t="n">
        <v>0.0023</v>
      </c>
      <c r="G39" s="8" t="s">
        <v>44</v>
      </c>
      <c r="H39" s="9" t="n">
        <v>0</v>
      </c>
      <c r="I39" s="8" t="n">
        <v>0.21</v>
      </c>
      <c r="J39" s="9" t="n">
        <v>0.0008</v>
      </c>
      <c r="K39" s="9" t="n">
        <v>0</v>
      </c>
    </row>
    <row r="40" customFormat="false" ht="14.25" hidden="false" customHeight="false" outlineLevel="0" collapsed="false">
      <c r="B40" s="8" t="s">
        <v>954</v>
      </c>
      <c r="C40" s="8" t="s">
        <v>955</v>
      </c>
      <c r="F40" s="9" t="n">
        <v>0.0033</v>
      </c>
      <c r="G40" s="8" t="s">
        <v>44</v>
      </c>
      <c r="H40" s="9" t="n">
        <v>0</v>
      </c>
      <c r="I40" s="8" t="n">
        <v>0.4</v>
      </c>
      <c r="J40" s="9" t="n">
        <v>0.0015</v>
      </c>
      <c r="K40" s="9" t="n">
        <v>0</v>
      </c>
    </row>
    <row r="41" customFormat="false" ht="14.25" hidden="false" customHeight="false" outlineLevel="0" collapsed="false">
      <c r="B41" s="8" t="s">
        <v>975</v>
      </c>
      <c r="C41" s="8" t="s">
        <v>976</v>
      </c>
      <c r="F41" s="9" t="n">
        <v>0.0001</v>
      </c>
      <c r="G41" s="8" t="s">
        <v>44</v>
      </c>
      <c r="H41" s="9" t="n">
        <v>0</v>
      </c>
      <c r="I41" s="8" t="n">
        <v>0.04</v>
      </c>
      <c r="J41" s="9" t="n">
        <v>0.0001</v>
      </c>
      <c r="K41" s="9" t="n">
        <v>0</v>
      </c>
    </row>
    <row r="42" customFormat="false" ht="15" hidden="false" customHeight="false" outlineLevel="0" collapsed="false">
      <c r="B42" s="2" t="s">
        <v>90</v>
      </c>
      <c r="H42" s="3" t="n">
        <v>0</v>
      </c>
      <c r="I42" s="2" t="n">
        <v>0</v>
      </c>
      <c r="J42" s="3" t="n">
        <v>0</v>
      </c>
      <c r="K42" s="3" t="n">
        <v>0</v>
      </c>
    </row>
    <row r="43" customFormat="false" ht="15" hidden="false" customHeight="false" outlineLevel="0" collapsed="false">
      <c r="B43" s="2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95</v>
      </c>
    </row>
    <row r="7" customFormat="false" ht="15" hidden="false" customHeight="false" outlineLevel="0" collapsed="false">
      <c r="B7" s="2" t="s">
        <v>51</v>
      </c>
      <c r="C7" s="2" t="s">
        <v>1196</v>
      </c>
      <c r="D7" s="2" t="s">
        <v>1197</v>
      </c>
    </row>
    <row r="8" customFormat="false" ht="15" hidden="false" customHeight="false" outlineLevel="0" collapsed="false">
      <c r="C8" s="2" t="s">
        <v>9</v>
      </c>
    </row>
    <row r="9" customFormat="false" ht="15" hidden="false" customHeight="false" outlineLevel="0" collapsed="false">
      <c r="B9" s="2" t="s">
        <v>1198</v>
      </c>
      <c r="C9" s="2" t="n">
        <v>0</v>
      </c>
    </row>
    <row r="10" customFormat="false" ht="15" hidden="false" customHeight="false" outlineLevel="0" collapsed="false">
      <c r="B10" s="2" t="s">
        <v>65</v>
      </c>
      <c r="C10" s="2" t="n">
        <v>0</v>
      </c>
    </row>
    <row r="11" customFormat="false" ht="15" hidden="false" customHeight="false" outlineLevel="0" collapsed="false">
      <c r="B11" s="2" t="s">
        <v>1092</v>
      </c>
    </row>
    <row r="12" customFormat="false" ht="15" hidden="false" customHeight="false" outlineLevel="0" collapsed="false">
      <c r="B12" s="2" t="s">
        <v>1199</v>
      </c>
      <c r="C12" s="2" t="n">
        <v>0</v>
      </c>
    </row>
    <row r="13" customFormat="false" ht="15" hidden="false" customHeight="false" outlineLevel="0" collapsed="false">
      <c r="B13" s="2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200</v>
      </c>
    </row>
    <row r="7" customFormat="false" ht="15" hidden="false" customHeight="false" outlineLevel="0" collapsed="false">
      <c r="B7" s="2" t="s">
        <v>51</v>
      </c>
      <c r="C7" s="2" t="s">
        <v>52</v>
      </c>
      <c r="D7" s="2" t="s">
        <v>138</v>
      </c>
      <c r="E7" s="2" t="s">
        <v>54</v>
      </c>
      <c r="F7" s="2" t="s">
        <v>55</v>
      </c>
      <c r="G7" s="2" t="s">
        <v>96</v>
      </c>
      <c r="H7" s="2" t="s">
        <v>97</v>
      </c>
      <c r="I7" s="2" t="s">
        <v>42</v>
      </c>
      <c r="J7" s="2" t="s">
        <v>56</v>
      </c>
      <c r="K7" s="2" t="s">
        <v>1201</v>
      </c>
      <c r="L7" s="2" t="s">
        <v>98</v>
      </c>
      <c r="M7" s="2" t="s">
        <v>1202</v>
      </c>
      <c r="N7" s="2" t="s">
        <v>100</v>
      </c>
      <c r="O7" s="2" t="s">
        <v>59</v>
      </c>
      <c r="P7" s="2" t="s">
        <v>101</v>
      </c>
    </row>
    <row r="8" customFormat="false" ht="15" hidden="false" customHeight="false" outlineLevel="0" collapsed="false">
      <c r="H8" s="2" t="s">
        <v>102</v>
      </c>
      <c r="J8" s="2" t="s">
        <v>10</v>
      </c>
      <c r="K8" s="2" t="s">
        <v>10</v>
      </c>
      <c r="M8" s="2" t="s">
        <v>9</v>
      </c>
      <c r="N8" s="2" t="s">
        <v>10</v>
      </c>
      <c r="O8" s="2" t="s">
        <v>10</v>
      </c>
      <c r="P8" s="2" t="s">
        <v>10</v>
      </c>
    </row>
    <row r="9" customFormat="false" ht="15" hidden="false" customHeight="false" outlineLevel="0" collapsed="false">
      <c r="B9" s="2" t="s">
        <v>1203</v>
      </c>
      <c r="H9" s="2" t="n">
        <v>0</v>
      </c>
      <c r="M9" s="2" t="n">
        <v>0</v>
      </c>
      <c r="N9" s="3" t="n">
        <v>0</v>
      </c>
      <c r="O9" s="3" t="n">
        <v>0</v>
      </c>
      <c r="P9" s="3" t="n">
        <v>0</v>
      </c>
    </row>
    <row r="10" customFormat="false" ht="15" hidden="false" customHeight="false" outlineLevel="0" collapsed="false">
      <c r="B10" s="2" t="s">
        <v>153</v>
      </c>
      <c r="H10" s="2" t="n">
        <v>0</v>
      </c>
      <c r="M10" s="2" t="n">
        <v>0</v>
      </c>
      <c r="N10" s="3" t="n">
        <v>0</v>
      </c>
      <c r="O10" s="3" t="n">
        <v>0</v>
      </c>
      <c r="P10" s="3" t="n">
        <v>0</v>
      </c>
    </row>
    <row r="11" customFormat="false" ht="15" hidden="false" customHeight="false" outlineLevel="0" collapsed="false">
      <c r="B11" s="2" t="s">
        <v>154</v>
      </c>
    </row>
    <row r="12" customFormat="false" ht="15" hidden="false" customHeight="false" outlineLevel="0" collapsed="false">
      <c r="B12" s="2" t="s">
        <v>416</v>
      </c>
      <c r="H12" s="2" t="n">
        <v>0</v>
      </c>
      <c r="M12" s="2" t="n">
        <v>0</v>
      </c>
      <c r="N12" s="3" t="n">
        <v>0</v>
      </c>
      <c r="O12" s="3" t="n">
        <v>0</v>
      </c>
      <c r="P12" s="3" t="n">
        <v>0</v>
      </c>
    </row>
    <row r="13" customFormat="false" ht="15" hidden="false" customHeight="false" outlineLevel="0" collapsed="false">
      <c r="B13" s="2" t="s">
        <v>143</v>
      </c>
    </row>
    <row r="14" customFormat="false" ht="15" hidden="false" customHeight="false" outlineLevel="0" collapsed="false">
      <c r="B14" s="2" t="s">
        <v>557</v>
      </c>
      <c r="H14" s="2" t="n">
        <v>0</v>
      </c>
      <c r="M14" s="2" t="n">
        <v>0</v>
      </c>
      <c r="N14" s="3" t="n">
        <v>0</v>
      </c>
      <c r="O14" s="3" t="n">
        <v>0</v>
      </c>
      <c r="P14" s="3" t="n">
        <v>0</v>
      </c>
    </row>
    <row r="15" customFormat="false" ht="15" hidden="false" customHeight="false" outlineLevel="0" collapsed="false">
      <c r="B15" s="2" t="s">
        <v>145</v>
      </c>
    </row>
    <row r="16" customFormat="false" ht="15" hidden="false" customHeight="false" outlineLevel="0" collapsed="false">
      <c r="B16" s="2" t="s">
        <v>563</v>
      </c>
      <c r="H16" s="2" t="n">
        <v>0</v>
      </c>
      <c r="M16" s="2" t="n">
        <v>0</v>
      </c>
      <c r="N16" s="3" t="n">
        <v>0</v>
      </c>
      <c r="O16" s="3" t="n">
        <v>0</v>
      </c>
      <c r="P16" s="3" t="n">
        <v>0</v>
      </c>
    </row>
    <row r="17" customFormat="false" ht="15" hidden="false" customHeight="false" outlineLevel="0" collapsed="false">
      <c r="B17" s="2" t="s">
        <v>1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205</v>
      </c>
    </row>
    <row r="7" customFormat="false" ht="15" hidden="false" customHeight="false" outlineLevel="0" collapsed="false">
      <c r="B7" s="2" t="s">
        <v>51</v>
      </c>
      <c r="C7" s="2" t="s">
        <v>52</v>
      </c>
      <c r="D7" s="2" t="s">
        <v>138</v>
      </c>
      <c r="E7" s="2" t="s">
        <v>54</v>
      </c>
      <c r="F7" s="2" t="s">
        <v>55</v>
      </c>
      <c r="G7" s="2" t="s">
        <v>96</v>
      </c>
      <c r="H7" s="2" t="s">
        <v>97</v>
      </c>
      <c r="I7" s="2" t="s">
        <v>42</v>
      </c>
      <c r="J7" s="2" t="s">
        <v>56</v>
      </c>
      <c r="K7" s="2" t="s">
        <v>1201</v>
      </c>
      <c r="L7" s="2" t="s">
        <v>98</v>
      </c>
      <c r="M7" s="2" t="s">
        <v>1202</v>
      </c>
      <c r="N7" s="2" t="s">
        <v>100</v>
      </c>
      <c r="O7" s="2" t="s">
        <v>59</v>
      </c>
      <c r="P7" s="2" t="s">
        <v>101</v>
      </c>
    </row>
    <row r="8" customFormat="false" ht="15" hidden="false" customHeight="false" outlineLevel="0" collapsed="false">
      <c r="H8" s="2" t="s">
        <v>102</v>
      </c>
      <c r="J8" s="2" t="s">
        <v>10</v>
      </c>
      <c r="K8" s="2" t="s">
        <v>10</v>
      </c>
      <c r="M8" s="2" t="s">
        <v>9</v>
      </c>
      <c r="N8" s="2" t="s">
        <v>10</v>
      </c>
      <c r="O8" s="2" t="s">
        <v>10</v>
      </c>
      <c r="P8" s="2" t="s">
        <v>10</v>
      </c>
    </row>
    <row r="9" customFormat="false" ht="15" hidden="false" customHeight="false" outlineLevel="0" collapsed="false">
      <c r="B9" s="2" t="s">
        <v>1206</v>
      </c>
      <c r="H9" s="2" t="n">
        <v>0</v>
      </c>
      <c r="M9" s="2" t="n">
        <v>0</v>
      </c>
      <c r="N9" s="3" t="n">
        <v>0</v>
      </c>
      <c r="O9" s="3" t="n">
        <v>0</v>
      </c>
      <c r="P9" s="3" t="n">
        <v>0</v>
      </c>
    </row>
    <row r="10" customFormat="false" ht="15" hidden="false" customHeight="false" outlineLevel="0" collapsed="false">
      <c r="B10" s="2" t="s">
        <v>1042</v>
      </c>
      <c r="H10" s="2" t="n">
        <v>0</v>
      </c>
      <c r="M10" s="2" t="n">
        <v>0</v>
      </c>
      <c r="N10" s="3" t="n">
        <v>0</v>
      </c>
      <c r="O10" s="3" t="n">
        <v>0</v>
      </c>
      <c r="P10" s="3" t="n">
        <v>0</v>
      </c>
    </row>
    <row r="11" customFormat="false" ht="15" hidden="false" customHeight="false" outlineLevel="0" collapsed="false">
      <c r="B11" s="2" t="s">
        <v>1053</v>
      </c>
    </row>
    <row r="12" customFormat="false" ht="15" hidden="false" customHeight="false" outlineLevel="0" collapsed="false">
      <c r="B12" s="2" t="s">
        <v>1044</v>
      </c>
      <c r="H12" s="2" t="n">
        <v>0</v>
      </c>
      <c r="M12" s="2" t="n">
        <v>0</v>
      </c>
      <c r="N12" s="3" t="n">
        <v>0</v>
      </c>
      <c r="O12" s="3" t="n">
        <v>0</v>
      </c>
      <c r="P12" s="3" t="n">
        <v>0</v>
      </c>
    </row>
    <row r="13" customFormat="false" ht="15" hidden="false" customHeight="false" outlineLevel="0" collapsed="false">
      <c r="B13" s="2" t="s">
        <v>1045</v>
      </c>
    </row>
    <row r="14" customFormat="false" ht="15" hidden="false" customHeight="false" outlineLevel="0" collapsed="false">
      <c r="B14" s="2" t="s">
        <v>557</v>
      </c>
      <c r="H14" s="2" t="n">
        <v>0</v>
      </c>
      <c r="M14" s="2" t="n">
        <v>0</v>
      </c>
      <c r="N14" s="3" t="n">
        <v>0</v>
      </c>
      <c r="O14" s="3" t="n">
        <v>0</v>
      </c>
      <c r="P14" s="3" t="n">
        <v>0</v>
      </c>
    </row>
    <row r="15" customFormat="false" ht="15" hidden="false" customHeight="false" outlineLevel="0" collapsed="false">
      <c r="B15" s="2" t="s">
        <v>145</v>
      </c>
    </row>
    <row r="16" customFormat="false" ht="15" hidden="false" customHeight="false" outlineLevel="0" collapsed="false">
      <c r="B16" s="2" t="s">
        <v>871</v>
      </c>
      <c r="H16" s="2" t="n">
        <v>0</v>
      </c>
      <c r="M16" s="2" t="n">
        <v>0</v>
      </c>
      <c r="N16" s="3" t="n">
        <v>0</v>
      </c>
      <c r="O16" s="3" t="n">
        <v>0</v>
      </c>
      <c r="P16" s="3" t="n">
        <v>0</v>
      </c>
    </row>
    <row r="17" customFormat="false" ht="15" hidden="false" customHeight="false" outlineLevel="0" collapsed="false">
      <c r="B17" s="2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94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54</v>
      </c>
      <c r="F8" s="2" t="s">
        <v>55</v>
      </c>
      <c r="G8" s="2" t="s">
        <v>96</v>
      </c>
      <c r="H8" s="2" t="s">
        <v>97</v>
      </c>
      <c r="I8" s="2" t="s">
        <v>42</v>
      </c>
      <c r="J8" s="2" t="s">
        <v>56</v>
      </c>
      <c r="K8" s="2" t="s">
        <v>57</v>
      </c>
      <c r="L8" s="2" t="s">
        <v>98</v>
      </c>
      <c r="M8" s="2" t="s">
        <v>99</v>
      </c>
      <c r="N8" s="2" t="s">
        <v>58</v>
      </c>
      <c r="O8" s="2" t="s">
        <v>100</v>
      </c>
      <c r="P8" s="2" t="s">
        <v>59</v>
      </c>
      <c r="Q8" s="2" t="s">
        <v>101</v>
      </c>
    </row>
    <row r="9" customFormat="false" ht="15" hidden="false" customHeight="false" outlineLevel="0" collapsed="false">
      <c r="H9" s="2" t="s">
        <v>102</v>
      </c>
      <c r="J9" s="2" t="s">
        <v>10</v>
      </c>
      <c r="K9" s="2" t="s">
        <v>10</v>
      </c>
      <c r="M9" s="2" t="s">
        <v>103</v>
      </c>
      <c r="N9" s="2" t="s">
        <v>9</v>
      </c>
      <c r="O9" s="2" t="s">
        <v>10</v>
      </c>
      <c r="P9" s="2" t="s">
        <v>10</v>
      </c>
      <c r="Q9" s="2" t="s">
        <v>10</v>
      </c>
    </row>
    <row r="10" customFormat="false" ht="15" hidden="false" customHeight="false" outlineLevel="0" collapsed="false">
      <c r="B10" s="2" t="s">
        <v>104</v>
      </c>
      <c r="H10" s="2" t="n">
        <v>4.39</v>
      </c>
      <c r="K10" s="3" t="n">
        <v>0.0101</v>
      </c>
      <c r="N10" s="4" t="n">
        <v>65371.83</v>
      </c>
      <c r="O10" s="3" t="n">
        <v>0.0004</v>
      </c>
      <c r="P10" s="3" t="n">
        <v>1</v>
      </c>
      <c r="Q10" s="3" t="n">
        <v>0.2138</v>
      </c>
    </row>
    <row r="11" customFormat="false" ht="15" hidden="false" customHeight="false" outlineLevel="0" collapsed="false">
      <c r="B11" s="2" t="s">
        <v>105</v>
      </c>
      <c r="H11" s="2" t="n">
        <v>4.39</v>
      </c>
      <c r="K11" s="3" t="n">
        <v>0.0101</v>
      </c>
      <c r="N11" s="4" t="n">
        <v>65371.83</v>
      </c>
      <c r="O11" s="3" t="n">
        <v>0.0004</v>
      </c>
      <c r="P11" s="3" t="n">
        <v>1</v>
      </c>
      <c r="Q11" s="3" t="n">
        <v>0.2138</v>
      </c>
    </row>
    <row r="12" customFormat="false" ht="15" hidden="false" customHeight="false" outlineLevel="0" collapsed="false">
      <c r="B12" s="2" t="s">
        <v>106</v>
      </c>
      <c r="H12" s="2" t="n">
        <v>4.9</v>
      </c>
      <c r="K12" s="3" t="n">
        <v>0.003</v>
      </c>
      <c r="N12" s="4" t="n">
        <v>6207.68</v>
      </c>
      <c r="O12" s="3" t="n">
        <v>0.0001</v>
      </c>
      <c r="P12" s="3" t="n">
        <v>0.095</v>
      </c>
      <c r="Q12" s="3" t="n">
        <v>0.0203</v>
      </c>
    </row>
    <row r="13" customFormat="false" ht="15" hidden="false" customHeight="false" outlineLevel="0" collapsed="false">
      <c r="B13" s="2" t="s">
        <v>107</v>
      </c>
    </row>
    <row r="14" customFormat="false" ht="15" hidden="false" customHeight="false" outlineLevel="0" collapsed="false">
      <c r="B14" s="2" t="s">
        <v>108</v>
      </c>
    </row>
    <row r="15" customFormat="false" ht="14.25" hidden="false" customHeight="false" outlineLevel="0" collapsed="false">
      <c r="B15" s="8" t="s">
        <v>109</v>
      </c>
      <c r="C15" s="8" t="n">
        <v>1108927</v>
      </c>
      <c r="D15" s="8" t="s">
        <v>110</v>
      </c>
      <c r="E15" s="8" t="s">
        <v>68</v>
      </c>
      <c r="G15" s="8" t="s">
        <v>111</v>
      </c>
      <c r="H15" s="8" t="n">
        <v>2.23</v>
      </c>
      <c r="I15" s="8" t="s">
        <v>62</v>
      </c>
      <c r="J15" s="9" t="n">
        <v>0.035</v>
      </c>
      <c r="K15" s="9" t="n">
        <v>0.0038</v>
      </c>
      <c r="L15" s="10" t="n">
        <v>1018690</v>
      </c>
      <c r="M15" s="8" t="n">
        <v>127.63</v>
      </c>
      <c r="N15" s="10" t="n">
        <v>1300.15</v>
      </c>
      <c r="O15" s="9" t="n">
        <v>0.0001</v>
      </c>
      <c r="P15" s="9" t="n">
        <v>0.0199</v>
      </c>
      <c r="Q15" s="9" t="n">
        <v>0.0043</v>
      </c>
    </row>
    <row r="16" customFormat="false" ht="14.25" hidden="false" customHeight="false" outlineLevel="0" collapsed="false">
      <c r="B16" s="8" t="s">
        <v>112</v>
      </c>
      <c r="C16" s="8" t="n">
        <v>1114750</v>
      </c>
      <c r="D16" s="8" t="s">
        <v>110</v>
      </c>
      <c r="E16" s="8" t="s">
        <v>68</v>
      </c>
      <c r="G16" s="8" t="s">
        <v>113</v>
      </c>
      <c r="H16" s="8" t="n">
        <v>3.67</v>
      </c>
      <c r="I16" s="8" t="s">
        <v>62</v>
      </c>
      <c r="J16" s="9" t="n">
        <v>0.03</v>
      </c>
      <c r="K16" s="9" t="n">
        <v>0.0012</v>
      </c>
      <c r="L16" s="10" t="n">
        <v>1751112</v>
      </c>
      <c r="M16" s="8" t="n">
        <v>121.81</v>
      </c>
      <c r="N16" s="10" t="n">
        <v>2133.03</v>
      </c>
      <c r="O16" s="9" t="n">
        <v>0.0001</v>
      </c>
      <c r="P16" s="9" t="n">
        <v>0.0326</v>
      </c>
      <c r="Q16" s="9" t="n">
        <v>0.007</v>
      </c>
    </row>
    <row r="17" customFormat="false" ht="14.25" hidden="false" customHeight="false" outlineLevel="0" collapsed="false">
      <c r="B17" s="8" t="s">
        <v>114</v>
      </c>
      <c r="C17" s="8" t="n">
        <v>1124056</v>
      </c>
      <c r="D17" s="8" t="s">
        <v>110</v>
      </c>
      <c r="E17" s="8" t="s">
        <v>68</v>
      </c>
      <c r="G17" s="8" t="s">
        <v>115</v>
      </c>
      <c r="H17" s="8" t="n">
        <v>6.26</v>
      </c>
      <c r="I17" s="8" t="s">
        <v>62</v>
      </c>
      <c r="J17" s="9" t="n">
        <v>0.0275</v>
      </c>
      <c r="K17" s="9" t="n">
        <v>0.0028</v>
      </c>
      <c r="L17" s="10" t="n">
        <v>757137</v>
      </c>
      <c r="M17" s="8" t="n">
        <v>120.45</v>
      </c>
      <c r="N17" s="8" t="n">
        <v>911.97</v>
      </c>
      <c r="O17" s="9" t="n">
        <v>0</v>
      </c>
      <c r="P17" s="9" t="n">
        <v>0.014</v>
      </c>
      <c r="Q17" s="9" t="n">
        <v>0.003</v>
      </c>
    </row>
    <row r="18" customFormat="false" ht="14.25" hidden="false" customHeight="false" outlineLevel="0" collapsed="false">
      <c r="B18" s="8" t="s">
        <v>116</v>
      </c>
      <c r="C18" s="8" t="n">
        <v>9590431</v>
      </c>
      <c r="D18" s="8" t="s">
        <v>110</v>
      </c>
      <c r="E18" s="8" t="s">
        <v>68</v>
      </c>
      <c r="G18" s="8" t="s">
        <v>117</v>
      </c>
      <c r="H18" s="8" t="n">
        <v>7.5</v>
      </c>
      <c r="I18" s="8" t="s">
        <v>62</v>
      </c>
      <c r="J18" s="9" t="n">
        <v>0.04</v>
      </c>
      <c r="K18" s="9" t="n">
        <v>0.0047</v>
      </c>
      <c r="L18" s="10" t="n">
        <v>1157709</v>
      </c>
      <c r="M18" s="8" t="n">
        <v>160.88</v>
      </c>
      <c r="N18" s="10" t="n">
        <v>1862.52</v>
      </c>
      <c r="O18" s="9" t="n">
        <v>0.0001</v>
      </c>
      <c r="P18" s="9" t="n">
        <v>0.0285</v>
      </c>
      <c r="Q18" s="9" t="n">
        <v>0.0061</v>
      </c>
    </row>
    <row r="19" customFormat="false" ht="15" hidden="false" customHeight="false" outlineLevel="0" collapsed="false">
      <c r="B19" s="2" t="s">
        <v>118</v>
      </c>
    </row>
    <row r="20" customFormat="false" ht="15" hidden="false" customHeight="false" outlineLevel="0" collapsed="false">
      <c r="B20" s="2" t="s">
        <v>119</v>
      </c>
      <c r="H20" s="2" t="n">
        <v>4.34</v>
      </c>
      <c r="K20" s="3" t="n">
        <v>0.0109</v>
      </c>
      <c r="N20" s="4" t="n">
        <v>59164.15</v>
      </c>
      <c r="O20" s="3" t="n">
        <v>0.0007</v>
      </c>
      <c r="P20" s="3" t="n">
        <v>0.905</v>
      </c>
      <c r="Q20" s="3" t="n">
        <v>0.1935</v>
      </c>
    </row>
    <row r="21" customFormat="false" ht="15" hidden="false" customHeight="false" outlineLevel="0" collapsed="false">
      <c r="B21" s="2" t="s">
        <v>120</v>
      </c>
    </row>
    <row r="22" customFormat="false" ht="15" hidden="false" customHeight="false" outlineLevel="0" collapsed="false">
      <c r="B22" s="2" t="s">
        <v>121</v>
      </c>
    </row>
    <row r="23" customFormat="false" ht="14.25" hidden="false" customHeight="false" outlineLevel="0" collapsed="false">
      <c r="B23" s="8" t="s">
        <v>122</v>
      </c>
      <c r="C23" s="8" t="n">
        <v>1110907</v>
      </c>
      <c r="D23" s="8" t="s">
        <v>110</v>
      </c>
      <c r="E23" s="8" t="s">
        <v>68</v>
      </c>
      <c r="G23" s="8" t="s">
        <v>123</v>
      </c>
      <c r="H23" s="8" t="n">
        <v>2.87</v>
      </c>
      <c r="I23" s="8" t="s">
        <v>62</v>
      </c>
      <c r="J23" s="9" t="n">
        <v>0.06</v>
      </c>
      <c r="K23" s="9" t="n">
        <v>0.0065</v>
      </c>
      <c r="L23" s="10" t="n">
        <v>2483916</v>
      </c>
      <c r="M23" s="8" t="n">
        <v>121.74</v>
      </c>
      <c r="N23" s="10" t="n">
        <v>3023.92</v>
      </c>
      <c r="O23" s="9" t="n">
        <v>0.0001</v>
      </c>
      <c r="P23" s="9" t="n">
        <v>0.0463</v>
      </c>
      <c r="Q23" s="9" t="n">
        <v>0.0099</v>
      </c>
    </row>
    <row r="24" customFormat="false" ht="14.25" hidden="false" customHeight="false" outlineLevel="0" collapsed="false">
      <c r="B24" s="8" t="s">
        <v>124</v>
      </c>
      <c r="C24" s="8" t="n">
        <v>1115773</v>
      </c>
      <c r="D24" s="8" t="s">
        <v>110</v>
      </c>
      <c r="E24" s="8" t="s">
        <v>68</v>
      </c>
      <c r="G24" s="11" t="n">
        <v>40037</v>
      </c>
      <c r="H24" s="8" t="n">
        <v>3.67</v>
      </c>
      <c r="I24" s="8" t="s">
        <v>62</v>
      </c>
      <c r="J24" s="9" t="n">
        <v>0.05</v>
      </c>
      <c r="K24" s="9" t="n">
        <v>0.0089</v>
      </c>
      <c r="L24" s="10" t="n">
        <v>21448293</v>
      </c>
      <c r="M24" s="8" t="n">
        <v>121</v>
      </c>
      <c r="N24" s="10" t="n">
        <v>25952.43</v>
      </c>
      <c r="O24" s="9" t="n">
        <v>0.0012</v>
      </c>
      <c r="P24" s="9" t="n">
        <v>0.397</v>
      </c>
      <c r="Q24" s="9" t="n">
        <v>0.0849</v>
      </c>
    </row>
    <row r="25" customFormat="false" ht="14.25" hidden="false" customHeight="false" outlineLevel="0" collapsed="false">
      <c r="B25" s="8" t="s">
        <v>125</v>
      </c>
      <c r="C25" s="8" t="n">
        <v>1123272</v>
      </c>
      <c r="D25" s="8" t="s">
        <v>110</v>
      </c>
      <c r="E25" s="8" t="s">
        <v>68</v>
      </c>
      <c r="G25" s="8" t="s">
        <v>126</v>
      </c>
      <c r="H25" s="8" t="n">
        <v>5.21</v>
      </c>
      <c r="I25" s="8" t="s">
        <v>62</v>
      </c>
      <c r="J25" s="9" t="n">
        <v>0.055</v>
      </c>
      <c r="K25" s="9" t="n">
        <v>0.0134</v>
      </c>
      <c r="L25" s="10" t="n">
        <v>22328826</v>
      </c>
      <c r="M25" s="8" t="n">
        <v>129.2</v>
      </c>
      <c r="N25" s="10" t="n">
        <v>28848.84</v>
      </c>
      <c r="O25" s="9" t="n">
        <v>0.0012</v>
      </c>
      <c r="P25" s="9" t="n">
        <v>0.4413</v>
      </c>
      <c r="Q25" s="9" t="n">
        <v>0.0943</v>
      </c>
    </row>
    <row r="26" customFormat="false" ht="14.25" hidden="false" customHeight="false" outlineLevel="0" collapsed="false">
      <c r="B26" s="8" t="s">
        <v>127</v>
      </c>
      <c r="C26" s="8" t="n">
        <v>1126218</v>
      </c>
      <c r="D26" s="8" t="s">
        <v>110</v>
      </c>
      <c r="E26" s="8" t="s">
        <v>68</v>
      </c>
      <c r="G26" s="8" t="s">
        <v>128</v>
      </c>
      <c r="H26" s="8" t="n">
        <v>1.98</v>
      </c>
      <c r="I26" s="8" t="s">
        <v>62</v>
      </c>
      <c r="J26" s="9" t="n">
        <v>0.04</v>
      </c>
      <c r="K26" s="9" t="n">
        <v>0.004</v>
      </c>
      <c r="L26" s="10" t="n">
        <v>1204743</v>
      </c>
      <c r="M26" s="8" t="n">
        <v>111.14</v>
      </c>
      <c r="N26" s="10" t="n">
        <v>1338.95</v>
      </c>
      <c r="O26" s="9" t="n">
        <v>0.0001</v>
      </c>
      <c r="P26" s="9" t="n">
        <v>0.0205</v>
      </c>
      <c r="Q26" s="9" t="n">
        <v>0.0044</v>
      </c>
    </row>
    <row r="27" customFormat="false" ht="15" hidden="false" customHeight="false" outlineLevel="0" collapsed="false">
      <c r="B27" s="2" t="s">
        <v>129</v>
      </c>
    </row>
    <row r="28" customFormat="false" ht="15" hidden="false" customHeight="false" outlineLevel="0" collapsed="false">
      <c r="B28" s="2" t="s">
        <v>130</v>
      </c>
      <c r="H28" s="2" t="n">
        <v>0</v>
      </c>
      <c r="K28" s="3" t="n">
        <v>0</v>
      </c>
      <c r="N28" s="2" t="n">
        <v>0</v>
      </c>
      <c r="O28" s="3" t="n">
        <v>0</v>
      </c>
      <c r="P28" s="3" t="n">
        <v>0</v>
      </c>
      <c r="Q28" s="3" t="n">
        <v>0</v>
      </c>
    </row>
    <row r="29" customFormat="false" ht="15" hidden="false" customHeight="false" outlineLevel="0" collapsed="false">
      <c r="B29" s="2" t="s">
        <v>131</v>
      </c>
    </row>
    <row r="30" customFormat="false" ht="15" hidden="false" customHeight="false" outlineLevel="0" collapsed="false">
      <c r="B30" s="2" t="s">
        <v>90</v>
      </c>
      <c r="H30" s="2" t="n">
        <v>0</v>
      </c>
      <c r="K30" s="3" t="n">
        <v>0</v>
      </c>
      <c r="N30" s="2" t="n">
        <v>0</v>
      </c>
      <c r="O30" s="3" t="n">
        <v>0</v>
      </c>
      <c r="P30" s="3" t="n">
        <v>0</v>
      </c>
      <c r="Q30" s="3" t="n">
        <v>0</v>
      </c>
    </row>
    <row r="31" customFormat="false" ht="15" hidden="false" customHeight="false" outlineLevel="0" collapsed="false">
      <c r="B31" s="2" t="s">
        <v>132</v>
      </c>
      <c r="H31" s="2" t="n">
        <v>0</v>
      </c>
      <c r="K31" s="3" t="n">
        <v>0</v>
      </c>
      <c r="N31" s="2" t="n">
        <v>0</v>
      </c>
      <c r="O31" s="3" t="n">
        <v>0</v>
      </c>
      <c r="P31" s="3" t="n">
        <v>0</v>
      </c>
      <c r="Q31" s="3" t="n">
        <v>0</v>
      </c>
    </row>
    <row r="32" customFormat="false" ht="15" hidden="false" customHeight="false" outlineLevel="0" collapsed="false">
      <c r="B32" s="2" t="s">
        <v>133</v>
      </c>
    </row>
    <row r="33" customFormat="false" ht="15" hidden="false" customHeight="false" outlineLevel="0" collapsed="false">
      <c r="B33" s="2" t="s">
        <v>134</v>
      </c>
      <c r="H33" s="2" t="n">
        <v>0</v>
      </c>
      <c r="K33" s="3" t="n">
        <v>0</v>
      </c>
      <c r="N33" s="2" t="n">
        <v>0</v>
      </c>
      <c r="O33" s="3" t="n">
        <v>0</v>
      </c>
      <c r="P33" s="3" t="n">
        <v>0</v>
      </c>
      <c r="Q33" s="3" t="n">
        <v>0</v>
      </c>
    </row>
    <row r="34" customFormat="false" ht="15" hidden="false" customHeight="false" outlineLevel="0" collapsed="false">
      <c r="B34" s="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207</v>
      </c>
    </row>
    <row r="7" customFormat="false" ht="15" hidden="false" customHeight="false" outlineLevel="0" collapsed="false">
      <c r="B7" s="2" t="s">
        <v>51</v>
      </c>
      <c r="C7" s="2" t="s">
        <v>52</v>
      </c>
      <c r="D7" s="2" t="s">
        <v>138</v>
      </c>
      <c r="E7" s="2" t="s">
        <v>54</v>
      </c>
      <c r="F7" s="2" t="s">
        <v>55</v>
      </c>
      <c r="G7" s="2" t="s">
        <v>96</v>
      </c>
      <c r="H7" s="2" t="s">
        <v>97</v>
      </c>
      <c r="I7" s="2" t="s">
        <v>42</v>
      </c>
      <c r="J7" s="2" t="s">
        <v>56</v>
      </c>
      <c r="K7" s="2" t="s">
        <v>1201</v>
      </c>
      <c r="L7" s="2" t="s">
        <v>98</v>
      </c>
      <c r="M7" s="2" t="s">
        <v>1202</v>
      </c>
      <c r="N7" s="2" t="s">
        <v>100</v>
      </c>
      <c r="O7" s="2" t="s">
        <v>59</v>
      </c>
      <c r="P7" s="2" t="s">
        <v>101</v>
      </c>
    </row>
    <row r="8" customFormat="false" ht="15" hidden="false" customHeight="false" outlineLevel="0" collapsed="false">
      <c r="H8" s="2" t="s">
        <v>102</v>
      </c>
      <c r="J8" s="2" t="s">
        <v>10</v>
      </c>
      <c r="K8" s="2" t="s">
        <v>10</v>
      </c>
      <c r="M8" s="2" t="s">
        <v>9</v>
      </c>
      <c r="N8" s="2" t="s">
        <v>10</v>
      </c>
      <c r="O8" s="2" t="s">
        <v>10</v>
      </c>
      <c r="P8" s="2" t="s">
        <v>10</v>
      </c>
    </row>
    <row r="9" customFormat="false" ht="15" hidden="false" customHeight="false" outlineLevel="0" collapsed="false">
      <c r="B9" s="2" t="s">
        <v>1208</v>
      </c>
      <c r="H9" s="2" t="n">
        <v>0</v>
      </c>
      <c r="M9" s="2" t="n">
        <v>0</v>
      </c>
      <c r="N9" s="3" t="n">
        <v>0</v>
      </c>
      <c r="O9" s="3" t="n">
        <v>0</v>
      </c>
      <c r="P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36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7</v>
      </c>
      <c r="F8" s="2" t="s">
        <v>53</v>
      </c>
      <c r="G8" s="2" t="s">
        <v>138</v>
      </c>
      <c r="H8" s="2" t="s">
        <v>54</v>
      </c>
      <c r="I8" s="2" t="s">
        <v>55</v>
      </c>
      <c r="J8" s="2" t="s">
        <v>96</v>
      </c>
      <c r="K8" s="2" t="s">
        <v>97</v>
      </c>
      <c r="L8" s="2" t="s">
        <v>42</v>
      </c>
      <c r="M8" s="2" t="s">
        <v>56</v>
      </c>
      <c r="N8" s="2" t="s">
        <v>57</v>
      </c>
      <c r="O8" s="2" t="s">
        <v>98</v>
      </c>
      <c r="P8" s="2" t="s">
        <v>99</v>
      </c>
      <c r="Q8" s="2" t="s">
        <v>58</v>
      </c>
      <c r="R8" s="2" t="s">
        <v>139</v>
      </c>
      <c r="S8" s="2" t="s">
        <v>59</v>
      </c>
      <c r="T8" s="2" t="s">
        <v>101</v>
      </c>
    </row>
    <row r="9" customFormat="false" ht="15" hidden="false" customHeight="false" outlineLevel="0" collapsed="false">
      <c r="K9" s="2" t="s">
        <v>102</v>
      </c>
      <c r="M9" s="2" t="s">
        <v>10</v>
      </c>
      <c r="N9" s="2" t="s">
        <v>10</v>
      </c>
      <c r="P9" s="2" t="s">
        <v>103</v>
      </c>
      <c r="Q9" s="2" t="s">
        <v>9</v>
      </c>
      <c r="R9" s="2" t="s">
        <v>10</v>
      </c>
      <c r="S9" s="2" t="s">
        <v>10</v>
      </c>
      <c r="T9" s="2" t="s">
        <v>10</v>
      </c>
    </row>
    <row r="10" customFormat="false" ht="15" hidden="false" customHeight="false" outlineLevel="0" collapsed="false">
      <c r="B10" s="2" t="s">
        <v>140</v>
      </c>
      <c r="K10" s="2" t="n">
        <v>0</v>
      </c>
      <c r="N10" s="3" t="n">
        <v>0</v>
      </c>
      <c r="Q10" s="2" t="n">
        <v>0</v>
      </c>
      <c r="R10" s="3" t="n">
        <v>0</v>
      </c>
      <c r="S10" s="3" t="n">
        <v>0</v>
      </c>
      <c r="T10" s="3" t="n">
        <v>0</v>
      </c>
    </row>
    <row r="11" customFormat="false" ht="15" hidden="false" customHeight="false" outlineLevel="0" collapsed="false">
      <c r="B11" s="2" t="s">
        <v>105</v>
      </c>
      <c r="K11" s="2" t="n">
        <v>0</v>
      </c>
      <c r="N11" s="3" t="n">
        <v>0</v>
      </c>
      <c r="Q11" s="2" t="n">
        <v>0</v>
      </c>
      <c r="R11" s="3" t="n">
        <v>0</v>
      </c>
      <c r="S11" s="3" t="n">
        <v>0</v>
      </c>
      <c r="T11" s="3" t="n">
        <v>0</v>
      </c>
    </row>
    <row r="12" customFormat="false" ht="15" hidden="false" customHeight="false" outlineLevel="0" collapsed="false">
      <c r="B12" s="2" t="s">
        <v>141</v>
      </c>
      <c r="K12" s="2" t="n">
        <v>0</v>
      </c>
      <c r="N12" s="3" t="n">
        <v>0</v>
      </c>
      <c r="Q12" s="2" t="n">
        <v>0</v>
      </c>
      <c r="R12" s="3" t="n">
        <v>0</v>
      </c>
      <c r="S12" s="3" t="n">
        <v>0</v>
      </c>
      <c r="T12" s="3" t="n">
        <v>0</v>
      </c>
    </row>
    <row r="13" customFormat="false" ht="15" hidden="false" customHeight="false" outlineLevel="0" collapsed="false">
      <c r="B13" s="2" t="s">
        <v>142</v>
      </c>
    </row>
    <row r="14" customFormat="false" ht="15" hidden="false" customHeight="false" outlineLevel="0" collapsed="false">
      <c r="B14" s="2" t="s">
        <v>119</v>
      </c>
      <c r="K14" s="2" t="n">
        <v>0</v>
      </c>
      <c r="N14" s="3" t="n">
        <v>0</v>
      </c>
      <c r="Q14" s="2" t="n">
        <v>0</v>
      </c>
      <c r="R14" s="3" t="n">
        <v>0</v>
      </c>
      <c r="S14" s="3" t="n">
        <v>0</v>
      </c>
      <c r="T14" s="3" t="n">
        <v>0</v>
      </c>
    </row>
    <row r="15" customFormat="false" ht="15" hidden="false" customHeight="false" outlineLevel="0" collapsed="false">
      <c r="B15" s="2" t="s">
        <v>143</v>
      </c>
    </row>
    <row r="16" customFormat="false" ht="15" hidden="false" customHeight="false" outlineLevel="0" collapsed="false">
      <c r="B16" s="2" t="s">
        <v>144</v>
      </c>
      <c r="K16" s="2" t="n">
        <v>0</v>
      </c>
      <c r="N16" s="3" t="n">
        <v>0</v>
      </c>
      <c r="Q16" s="2" t="n">
        <v>0</v>
      </c>
      <c r="R16" s="3" t="n">
        <v>0</v>
      </c>
      <c r="S16" s="3" t="n">
        <v>0</v>
      </c>
      <c r="T16" s="3" t="n">
        <v>0</v>
      </c>
    </row>
    <row r="17" customFormat="false" ht="15" hidden="false" customHeight="false" outlineLevel="0" collapsed="false">
      <c r="B17" s="2" t="s">
        <v>145</v>
      </c>
    </row>
    <row r="18" customFormat="false" ht="15" hidden="false" customHeight="false" outlineLevel="0" collapsed="false">
      <c r="B18" s="2" t="s">
        <v>146</v>
      </c>
      <c r="K18" s="2" t="n">
        <v>0</v>
      </c>
      <c r="N18" s="3" t="n">
        <v>0</v>
      </c>
      <c r="Q18" s="2" t="n">
        <v>0</v>
      </c>
      <c r="R18" s="3" t="n">
        <v>0</v>
      </c>
      <c r="S18" s="3" t="n">
        <v>0</v>
      </c>
      <c r="T18" s="3" t="n">
        <v>0</v>
      </c>
    </row>
    <row r="19" customFormat="false" ht="15" hidden="false" customHeight="false" outlineLevel="0" collapsed="false">
      <c r="B19" s="2" t="s">
        <v>147</v>
      </c>
      <c r="K19" s="2" t="n">
        <v>0</v>
      </c>
      <c r="N19" s="3" t="n">
        <v>0</v>
      </c>
      <c r="Q19" s="2" t="n">
        <v>0</v>
      </c>
      <c r="R19" s="3" t="n">
        <v>0</v>
      </c>
      <c r="S19" s="3" t="n">
        <v>0</v>
      </c>
      <c r="T19" s="3" t="n">
        <v>0</v>
      </c>
    </row>
    <row r="20" customFormat="false" ht="15" hidden="false" customHeight="false" outlineLevel="0" collapsed="false">
      <c r="B20" s="2" t="s">
        <v>148</v>
      </c>
    </row>
    <row r="21" customFormat="false" ht="15" hidden="false" customHeight="false" outlineLevel="0" collapsed="false">
      <c r="B21" s="2" t="s">
        <v>149</v>
      </c>
      <c r="K21" s="2" t="n">
        <v>0</v>
      </c>
      <c r="N21" s="3" t="n">
        <v>0</v>
      </c>
      <c r="Q21" s="2" t="n">
        <v>0</v>
      </c>
      <c r="R21" s="3" t="n">
        <v>0</v>
      </c>
      <c r="S21" s="3" t="n">
        <v>0</v>
      </c>
      <c r="T21" s="3" t="n">
        <v>0</v>
      </c>
    </row>
    <row r="22" customFormat="false" ht="15" hidden="false" customHeight="false" outlineLevel="0" collapsed="false">
      <c r="B22" s="2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5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7</v>
      </c>
      <c r="F8" s="2" t="s">
        <v>53</v>
      </c>
      <c r="G8" s="2" t="s">
        <v>138</v>
      </c>
      <c r="H8" s="2" t="s">
        <v>54</v>
      </c>
      <c r="I8" s="2" t="s">
        <v>55</v>
      </c>
      <c r="J8" s="2" t="s">
        <v>96</v>
      </c>
      <c r="K8" s="2" t="s">
        <v>97</v>
      </c>
      <c r="L8" s="2" t="s">
        <v>42</v>
      </c>
      <c r="M8" s="2" t="s">
        <v>56</v>
      </c>
      <c r="N8" s="2" t="s">
        <v>57</v>
      </c>
      <c r="O8" s="2" t="s">
        <v>98</v>
      </c>
      <c r="P8" s="2" t="s">
        <v>99</v>
      </c>
      <c r="Q8" s="2" t="s">
        <v>58</v>
      </c>
      <c r="R8" s="2" t="s">
        <v>139</v>
      </c>
      <c r="S8" s="2" t="s">
        <v>59</v>
      </c>
      <c r="T8" s="2" t="s">
        <v>101</v>
      </c>
    </row>
    <row r="9" customFormat="false" ht="15" hidden="false" customHeight="false" outlineLevel="0" collapsed="false">
      <c r="K9" s="2" t="s">
        <v>102</v>
      </c>
      <c r="M9" s="2" t="s">
        <v>10</v>
      </c>
      <c r="N9" s="2" t="s">
        <v>10</v>
      </c>
      <c r="P9" s="2" t="s">
        <v>103</v>
      </c>
      <c r="Q9" s="2" t="s">
        <v>9</v>
      </c>
      <c r="R9" s="2" t="s">
        <v>10</v>
      </c>
      <c r="S9" s="2" t="s">
        <v>10</v>
      </c>
      <c r="T9" s="2" t="s">
        <v>10</v>
      </c>
    </row>
    <row r="10" customFormat="false" ht="15" hidden="false" customHeight="false" outlineLevel="0" collapsed="false">
      <c r="B10" s="2" t="s">
        <v>152</v>
      </c>
      <c r="K10" s="2" t="n">
        <v>4.3</v>
      </c>
      <c r="N10" s="3" t="n">
        <v>0.0315</v>
      </c>
      <c r="Q10" s="4" t="n">
        <v>83203.6</v>
      </c>
      <c r="R10" s="3" t="n">
        <v>0.0005</v>
      </c>
      <c r="S10" s="3" t="n">
        <v>1</v>
      </c>
      <c r="T10" s="3" t="n">
        <v>0.2721</v>
      </c>
    </row>
    <row r="11" customFormat="false" ht="15" hidden="false" customHeight="false" outlineLevel="0" collapsed="false">
      <c r="B11" s="2" t="s">
        <v>65</v>
      </c>
      <c r="K11" s="2" t="n">
        <v>4.39</v>
      </c>
      <c r="N11" s="3" t="n">
        <v>0.0252</v>
      </c>
      <c r="Q11" s="4" t="n">
        <v>69624.58</v>
      </c>
      <c r="R11" s="3" t="n">
        <v>0.0005</v>
      </c>
      <c r="S11" s="3" t="n">
        <v>0.8368</v>
      </c>
      <c r="T11" s="3" t="n">
        <v>0.2277</v>
      </c>
    </row>
    <row r="12" customFormat="false" ht="15" hidden="false" customHeight="false" outlineLevel="0" collapsed="false">
      <c r="B12" s="2" t="s">
        <v>153</v>
      </c>
      <c r="K12" s="2" t="n">
        <v>4.18</v>
      </c>
      <c r="N12" s="3" t="n">
        <v>0.0187</v>
      </c>
      <c r="Q12" s="4" t="n">
        <v>31608.41</v>
      </c>
      <c r="R12" s="3" t="n">
        <v>0.0003</v>
      </c>
      <c r="S12" s="3" t="n">
        <v>0.3799</v>
      </c>
      <c r="T12" s="3" t="n">
        <v>0.1034</v>
      </c>
    </row>
    <row r="13" customFormat="false" ht="15" hidden="false" customHeight="false" outlineLevel="0" collapsed="false">
      <c r="B13" s="2" t="s">
        <v>154</v>
      </c>
    </row>
    <row r="14" customFormat="false" ht="15" hidden="false" customHeight="false" outlineLevel="0" collapsed="false">
      <c r="B14" s="2" t="s">
        <v>155</v>
      </c>
    </row>
    <row r="15" customFormat="false" ht="14.25" hidden="false" customHeight="false" outlineLevel="0" collapsed="false">
      <c r="B15" s="8" t="s">
        <v>156</v>
      </c>
      <c r="C15" s="8" t="n">
        <v>1107176</v>
      </c>
      <c r="D15" s="8" t="s">
        <v>110</v>
      </c>
      <c r="E15" s="8" t="s">
        <v>157</v>
      </c>
      <c r="F15" s="8" t="n">
        <v>10</v>
      </c>
      <c r="G15" s="8" t="s">
        <v>158</v>
      </c>
      <c r="H15" s="8" t="s">
        <v>68</v>
      </c>
      <c r="J15" s="8" t="s">
        <v>159</v>
      </c>
      <c r="K15" s="8" t="n">
        <v>0.84</v>
      </c>
      <c r="L15" s="8" t="s">
        <v>62</v>
      </c>
      <c r="M15" s="9" t="n">
        <v>0</v>
      </c>
      <c r="N15" s="9" t="n">
        <v>0.0129</v>
      </c>
      <c r="O15" s="10" t="n">
        <v>40875</v>
      </c>
      <c r="P15" s="8" t="n">
        <v>406.64</v>
      </c>
      <c r="Q15" s="8" t="n">
        <v>166.21</v>
      </c>
      <c r="R15" s="9" t="n">
        <v>0</v>
      </c>
      <c r="S15" s="9" t="n">
        <v>0.002</v>
      </c>
      <c r="T15" s="9" t="n">
        <v>0.0005</v>
      </c>
    </row>
    <row r="16" customFormat="false" ht="15" hidden="false" customHeight="false" outlineLevel="0" collapsed="false">
      <c r="B16" s="2" t="s">
        <v>160</v>
      </c>
      <c r="K16" s="2" t="n">
        <v>0.84</v>
      </c>
      <c r="N16" s="3" t="n">
        <v>0.0129</v>
      </c>
      <c r="Q16" s="2" t="n">
        <v>166.21</v>
      </c>
      <c r="R16" s="3" t="n">
        <v>0</v>
      </c>
      <c r="S16" s="3" t="n">
        <v>0.002</v>
      </c>
      <c r="T16" s="3" t="n">
        <v>0.0005</v>
      </c>
    </row>
    <row r="17" customFormat="false" ht="15" hidden="false" customHeight="false" outlineLevel="0" collapsed="false">
      <c r="B17" s="2" t="s">
        <v>161</v>
      </c>
    </row>
    <row r="18" customFormat="false" ht="14.25" hidden="false" customHeight="false" outlineLevel="0" collapsed="false">
      <c r="B18" s="8" t="s">
        <v>162</v>
      </c>
      <c r="C18" s="8" t="n">
        <v>1940576</v>
      </c>
      <c r="D18" s="8" t="s">
        <v>110</v>
      </c>
      <c r="E18" s="8" t="s">
        <v>157</v>
      </c>
      <c r="F18" s="8" t="n">
        <v>50</v>
      </c>
      <c r="G18" s="8" t="s">
        <v>163</v>
      </c>
      <c r="H18" s="8" t="s">
        <v>164</v>
      </c>
      <c r="I18" s="8" t="s">
        <v>85</v>
      </c>
      <c r="J18" s="8" t="s">
        <v>165</v>
      </c>
      <c r="K18" s="8" t="n">
        <v>4.14</v>
      </c>
      <c r="L18" s="8" t="s">
        <v>62</v>
      </c>
      <c r="M18" s="9" t="n">
        <v>0.007</v>
      </c>
      <c r="N18" s="9" t="n">
        <v>0.0092</v>
      </c>
      <c r="O18" s="10" t="n">
        <v>63000</v>
      </c>
      <c r="P18" s="8" t="n">
        <v>100.35</v>
      </c>
      <c r="Q18" s="8" t="n">
        <v>63.22</v>
      </c>
      <c r="R18" s="9" t="n">
        <v>0</v>
      </c>
      <c r="S18" s="9" t="n">
        <v>0.0008</v>
      </c>
      <c r="T18" s="9" t="n">
        <v>0.0002</v>
      </c>
    </row>
    <row r="19" customFormat="false" ht="14.25" hidden="false" customHeight="false" outlineLevel="0" collapsed="false">
      <c r="B19" s="8" t="s">
        <v>166</v>
      </c>
      <c r="C19" s="8" t="n">
        <v>6620207</v>
      </c>
      <c r="D19" s="8" t="s">
        <v>110</v>
      </c>
      <c r="E19" s="8" t="s">
        <v>157</v>
      </c>
      <c r="F19" s="8" t="n">
        <v>50</v>
      </c>
      <c r="G19" s="8" t="s">
        <v>163</v>
      </c>
      <c r="H19" s="8" t="s">
        <v>167</v>
      </c>
      <c r="I19" s="8" t="s">
        <v>85</v>
      </c>
      <c r="J19" s="11" t="n">
        <v>38876</v>
      </c>
      <c r="K19" s="8" t="n">
        <v>0.97</v>
      </c>
      <c r="L19" s="8" t="s">
        <v>62</v>
      </c>
      <c r="M19" s="9" t="n">
        <v>0.065</v>
      </c>
      <c r="N19" s="9" t="n">
        <v>0.013</v>
      </c>
      <c r="O19" s="10" t="n">
        <v>202947</v>
      </c>
      <c r="P19" s="8" t="n">
        <v>135.28</v>
      </c>
      <c r="Q19" s="8" t="n">
        <v>274.55</v>
      </c>
      <c r="R19" s="9" t="n">
        <v>0.0003</v>
      </c>
      <c r="S19" s="9" t="n">
        <v>0.0033</v>
      </c>
      <c r="T19" s="9" t="n">
        <v>0.0009</v>
      </c>
    </row>
    <row r="20" customFormat="false" ht="15" hidden="false" customHeight="false" outlineLevel="0" collapsed="false">
      <c r="B20" s="2" t="s">
        <v>168</v>
      </c>
      <c r="K20" s="2" t="n">
        <v>1.56</v>
      </c>
      <c r="N20" s="3" t="n">
        <v>0.0123</v>
      </c>
      <c r="Q20" s="2" t="n">
        <v>337.77</v>
      </c>
      <c r="R20" s="3" t="n">
        <v>0</v>
      </c>
      <c r="S20" s="3" t="n">
        <v>0.0041</v>
      </c>
      <c r="T20" s="3" t="n">
        <v>0.0011</v>
      </c>
    </row>
    <row r="21" customFormat="false" ht="15" hidden="false" customHeight="false" outlineLevel="0" collapsed="false">
      <c r="B21" s="2" t="s">
        <v>169</v>
      </c>
    </row>
    <row r="22" customFormat="false" ht="14.25" hidden="false" customHeight="false" outlineLevel="0" collapsed="false">
      <c r="B22" s="8" t="s">
        <v>170</v>
      </c>
      <c r="C22" s="8" t="n">
        <v>1101005</v>
      </c>
      <c r="D22" s="8" t="s">
        <v>110</v>
      </c>
      <c r="E22" s="8" t="s">
        <v>157</v>
      </c>
      <c r="F22" s="8" t="n">
        <v>55</v>
      </c>
      <c r="G22" s="8" t="s">
        <v>163</v>
      </c>
      <c r="H22" s="8" t="s">
        <v>167</v>
      </c>
      <c r="I22" s="8" t="s">
        <v>171</v>
      </c>
      <c r="J22" s="11" t="n">
        <v>39516</v>
      </c>
      <c r="K22" s="8" t="n">
        <v>0.55</v>
      </c>
      <c r="L22" s="8" t="s">
        <v>62</v>
      </c>
      <c r="M22" s="9" t="n">
        <v>0.043</v>
      </c>
      <c r="N22" s="9" t="n">
        <v>0.0212</v>
      </c>
      <c r="O22" s="10" t="n">
        <v>140280.01</v>
      </c>
      <c r="P22" s="8" t="n">
        <v>123.46</v>
      </c>
      <c r="Q22" s="8" t="n">
        <v>173.19</v>
      </c>
      <c r="R22" s="9" t="n">
        <v>0.0007</v>
      </c>
      <c r="S22" s="9" t="n">
        <v>0.0021</v>
      </c>
      <c r="T22" s="9" t="n">
        <v>0.0006</v>
      </c>
    </row>
    <row r="23" customFormat="false" ht="15" hidden="false" customHeight="false" outlineLevel="0" collapsed="false">
      <c r="B23" s="2" t="s">
        <v>172</v>
      </c>
      <c r="K23" s="2" t="n">
        <v>0.55</v>
      </c>
      <c r="N23" s="3" t="n">
        <v>0.0212</v>
      </c>
      <c r="Q23" s="2" t="n">
        <v>173.19</v>
      </c>
      <c r="R23" s="3" t="n">
        <v>0.0007</v>
      </c>
      <c r="S23" s="3" t="n">
        <v>0.0021</v>
      </c>
      <c r="T23" s="3" t="n">
        <v>0.0006</v>
      </c>
    </row>
    <row r="24" customFormat="false" ht="15" hidden="false" customHeight="false" outlineLevel="0" collapsed="false">
      <c r="B24" s="2" t="s">
        <v>173</v>
      </c>
    </row>
    <row r="25" customFormat="false" ht="14.25" hidden="false" customHeight="false" outlineLevel="0" collapsed="false">
      <c r="B25" s="8" t="s">
        <v>174</v>
      </c>
      <c r="C25" s="8" t="n">
        <v>6040315</v>
      </c>
      <c r="D25" s="8" t="s">
        <v>110</v>
      </c>
      <c r="E25" s="8" t="s">
        <v>157</v>
      </c>
      <c r="F25" s="8" t="n">
        <v>60</v>
      </c>
      <c r="G25" s="8" t="s">
        <v>163</v>
      </c>
      <c r="H25" s="8" t="s">
        <v>164</v>
      </c>
      <c r="I25" s="8" t="s">
        <v>85</v>
      </c>
      <c r="J25" s="8" t="s">
        <v>175</v>
      </c>
      <c r="K25" s="8" t="n">
        <v>4.45</v>
      </c>
      <c r="L25" s="8" t="s">
        <v>62</v>
      </c>
      <c r="M25" s="9" t="n">
        <v>0.0059</v>
      </c>
      <c r="N25" s="9" t="n">
        <v>0.0093</v>
      </c>
      <c r="O25" s="10" t="n">
        <v>2450000</v>
      </c>
      <c r="P25" s="8" t="n">
        <v>98.51</v>
      </c>
      <c r="Q25" s="10" t="n">
        <v>2413.5</v>
      </c>
      <c r="R25" s="9" t="n">
        <v>0.0014</v>
      </c>
      <c r="S25" s="9" t="n">
        <v>0.029</v>
      </c>
      <c r="T25" s="9" t="n">
        <v>0.0079</v>
      </c>
    </row>
    <row r="26" customFormat="false" ht="14.25" hidden="false" customHeight="false" outlineLevel="0" collapsed="false">
      <c r="B26" s="8" t="s">
        <v>176</v>
      </c>
      <c r="C26" s="8" t="n">
        <v>6040208</v>
      </c>
      <c r="D26" s="8" t="s">
        <v>110</v>
      </c>
      <c r="E26" s="8" t="s">
        <v>157</v>
      </c>
      <c r="F26" s="8" t="n">
        <v>60</v>
      </c>
      <c r="G26" s="8" t="s">
        <v>163</v>
      </c>
      <c r="H26" s="8" t="s">
        <v>164</v>
      </c>
      <c r="I26" s="8" t="s">
        <v>85</v>
      </c>
      <c r="J26" s="11" t="n">
        <v>42125</v>
      </c>
      <c r="K26" s="8" t="n">
        <v>0.58</v>
      </c>
      <c r="L26" s="8" t="s">
        <v>62</v>
      </c>
      <c r="M26" s="9" t="n">
        <v>0.0505</v>
      </c>
      <c r="N26" s="9" t="n">
        <v>0.0163</v>
      </c>
      <c r="O26" s="8" t="n">
        <v>0.21</v>
      </c>
      <c r="P26" s="8" t="n">
        <v>135.18</v>
      </c>
      <c r="Q26" s="8" t="n">
        <v>0</v>
      </c>
      <c r="R26" s="9" t="n">
        <v>0</v>
      </c>
      <c r="S26" s="9" t="n">
        <v>0</v>
      </c>
      <c r="T26" s="9" t="n">
        <v>0</v>
      </c>
    </row>
    <row r="27" customFormat="false" ht="14.25" hidden="false" customHeight="false" outlineLevel="0" collapsed="false">
      <c r="B27" s="8" t="s">
        <v>177</v>
      </c>
      <c r="C27" s="8" t="n">
        <v>6040182</v>
      </c>
      <c r="D27" s="8" t="s">
        <v>110</v>
      </c>
      <c r="E27" s="8" t="s">
        <v>157</v>
      </c>
      <c r="F27" s="8" t="n">
        <v>60</v>
      </c>
      <c r="G27" s="8" t="s">
        <v>163</v>
      </c>
      <c r="H27" s="8" t="s">
        <v>178</v>
      </c>
      <c r="I27" s="8" t="s">
        <v>85</v>
      </c>
      <c r="J27" s="11" t="n">
        <v>42125</v>
      </c>
      <c r="K27" s="8" t="n">
        <v>0.5</v>
      </c>
      <c r="L27" s="8" t="s">
        <v>62</v>
      </c>
      <c r="M27" s="9" t="n">
        <v>0.049</v>
      </c>
      <c r="N27" s="9" t="n">
        <v>0.0197</v>
      </c>
      <c r="O27" s="8" t="n">
        <v>0.16</v>
      </c>
      <c r="P27" s="8" t="n">
        <v>135.35</v>
      </c>
      <c r="Q27" s="8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B28" s="2" t="s">
        <v>179</v>
      </c>
      <c r="K28" s="2" t="n">
        <v>4.45</v>
      </c>
      <c r="N28" s="3" t="n">
        <v>0.0093</v>
      </c>
      <c r="Q28" s="4" t="n">
        <v>2413.5</v>
      </c>
      <c r="R28" s="3" t="n">
        <v>0.001</v>
      </c>
      <c r="S28" s="3" t="n">
        <v>0.029</v>
      </c>
      <c r="T28" s="3" t="n">
        <v>0.0079</v>
      </c>
    </row>
    <row r="29" customFormat="false" ht="15" hidden="false" customHeight="false" outlineLevel="0" collapsed="false">
      <c r="B29" s="2" t="s">
        <v>180</v>
      </c>
    </row>
    <row r="30" customFormat="false" ht="14.25" hidden="false" customHeight="false" outlineLevel="0" collapsed="false">
      <c r="B30" s="8" t="s">
        <v>181</v>
      </c>
      <c r="C30" s="8" t="n">
        <v>6990188</v>
      </c>
      <c r="D30" s="8" t="s">
        <v>110</v>
      </c>
      <c r="E30" s="8" t="s">
        <v>157</v>
      </c>
      <c r="F30" s="8" t="n">
        <v>72</v>
      </c>
      <c r="G30" s="8" t="s">
        <v>182</v>
      </c>
      <c r="H30" s="8" t="s">
        <v>167</v>
      </c>
      <c r="I30" s="8" t="s">
        <v>171</v>
      </c>
      <c r="J30" s="11" t="n">
        <v>41342</v>
      </c>
      <c r="K30" s="8" t="n">
        <v>4.17</v>
      </c>
      <c r="L30" s="8" t="s">
        <v>62</v>
      </c>
      <c r="M30" s="9" t="n">
        <v>0.0495</v>
      </c>
      <c r="N30" s="9" t="n">
        <v>0.0227</v>
      </c>
      <c r="O30" s="10" t="n">
        <v>684385.2</v>
      </c>
      <c r="P30" s="8" t="n">
        <v>112.43</v>
      </c>
      <c r="Q30" s="8" t="n">
        <v>769.45</v>
      </c>
      <c r="R30" s="9" t="n">
        <v>0.0007</v>
      </c>
      <c r="S30" s="9" t="n">
        <v>0.0092</v>
      </c>
      <c r="T30" s="9" t="n">
        <v>0.0025</v>
      </c>
    </row>
    <row r="31" customFormat="false" ht="14.25" hidden="false" customHeight="false" outlineLevel="0" collapsed="false">
      <c r="B31" s="8" t="s">
        <v>183</v>
      </c>
      <c r="C31" s="8" t="n">
        <v>6990139</v>
      </c>
      <c r="D31" s="8" t="s">
        <v>110</v>
      </c>
      <c r="E31" s="8" t="s">
        <v>157</v>
      </c>
      <c r="F31" s="8" t="n">
        <v>72</v>
      </c>
      <c r="G31" s="8" t="s">
        <v>182</v>
      </c>
      <c r="H31" s="8" t="s">
        <v>184</v>
      </c>
      <c r="I31" s="8" t="s">
        <v>85</v>
      </c>
      <c r="J31" s="8" t="s">
        <v>185</v>
      </c>
      <c r="K31" s="8" t="n">
        <v>1.38</v>
      </c>
      <c r="L31" s="8" t="s">
        <v>62</v>
      </c>
      <c r="M31" s="9" t="n">
        <v>0.05</v>
      </c>
      <c r="N31" s="9" t="n">
        <v>0.0116</v>
      </c>
      <c r="O31" s="10" t="n">
        <v>98448.04</v>
      </c>
      <c r="P31" s="8" t="n">
        <v>126.18</v>
      </c>
      <c r="Q31" s="8" t="n">
        <v>124.22</v>
      </c>
      <c r="R31" s="9" t="n">
        <v>0.0002</v>
      </c>
      <c r="S31" s="9" t="n">
        <v>0.0015</v>
      </c>
      <c r="T31" s="9" t="n">
        <v>0.0004</v>
      </c>
    </row>
    <row r="32" customFormat="false" ht="15" hidden="false" customHeight="false" outlineLevel="0" collapsed="false">
      <c r="B32" s="2" t="s">
        <v>186</v>
      </c>
      <c r="K32" s="2" t="n">
        <v>3.78</v>
      </c>
      <c r="N32" s="3" t="n">
        <v>0.0212</v>
      </c>
      <c r="Q32" s="2" t="n">
        <v>893.68</v>
      </c>
      <c r="R32" s="3" t="n">
        <v>0.0005</v>
      </c>
      <c r="S32" s="3" t="n">
        <v>0.0107</v>
      </c>
      <c r="T32" s="3" t="n">
        <v>0.0029</v>
      </c>
    </row>
    <row r="33" customFormat="false" ht="15" hidden="false" customHeight="false" outlineLevel="0" collapsed="false">
      <c r="B33" s="2" t="s">
        <v>187</v>
      </c>
    </row>
    <row r="34" customFormat="false" ht="14.25" hidden="false" customHeight="false" outlineLevel="0" collapsed="false">
      <c r="B34" s="8" t="s">
        <v>188</v>
      </c>
      <c r="C34" s="8" t="n">
        <v>1123256</v>
      </c>
      <c r="D34" s="8" t="s">
        <v>110</v>
      </c>
      <c r="E34" s="8" t="s">
        <v>157</v>
      </c>
      <c r="F34" s="8" t="n">
        <v>86</v>
      </c>
      <c r="G34" s="8" t="s">
        <v>189</v>
      </c>
      <c r="H34" s="8" t="s">
        <v>167</v>
      </c>
      <c r="I34" s="8" t="s">
        <v>171</v>
      </c>
      <c r="J34" s="8" t="s">
        <v>190</v>
      </c>
      <c r="K34" s="8" t="n">
        <v>2.21</v>
      </c>
      <c r="L34" s="8" t="s">
        <v>62</v>
      </c>
      <c r="M34" s="9" t="n">
        <v>0.039</v>
      </c>
      <c r="N34" s="9" t="n">
        <v>0.0193</v>
      </c>
      <c r="O34" s="10" t="n">
        <v>109689.14</v>
      </c>
      <c r="P34" s="8" t="n">
        <v>109.69</v>
      </c>
      <c r="Q34" s="8" t="n">
        <v>120.32</v>
      </c>
      <c r="R34" s="9" t="n">
        <v>0.0002</v>
      </c>
      <c r="S34" s="9" t="n">
        <v>0.0014</v>
      </c>
      <c r="T34" s="9" t="n">
        <v>0.0004</v>
      </c>
    </row>
    <row r="35" customFormat="false" ht="15" hidden="false" customHeight="false" outlineLevel="0" collapsed="false">
      <c r="B35" s="2" t="s">
        <v>191</v>
      </c>
      <c r="K35" s="2" t="n">
        <v>2.21</v>
      </c>
      <c r="N35" s="3" t="n">
        <v>0.0193</v>
      </c>
      <c r="Q35" s="2" t="n">
        <v>120.32</v>
      </c>
      <c r="R35" s="3" t="n">
        <v>0.0002</v>
      </c>
      <c r="S35" s="3" t="n">
        <v>0.0014</v>
      </c>
      <c r="T35" s="3" t="n">
        <v>0.0004</v>
      </c>
    </row>
    <row r="36" customFormat="false" ht="15" hidden="false" customHeight="false" outlineLevel="0" collapsed="false">
      <c r="B36" s="2" t="s">
        <v>192</v>
      </c>
    </row>
    <row r="37" customFormat="false" ht="14.25" hidden="false" customHeight="false" outlineLevel="0" collapsed="false">
      <c r="B37" s="8" t="s">
        <v>193</v>
      </c>
      <c r="C37" s="8" t="n">
        <v>2310142</v>
      </c>
      <c r="D37" s="8" t="s">
        <v>110</v>
      </c>
      <c r="E37" s="8" t="s">
        <v>157</v>
      </c>
      <c r="F37" s="8" t="n">
        <v>100</v>
      </c>
      <c r="G37" s="8" t="s">
        <v>163</v>
      </c>
      <c r="H37" s="8" t="s">
        <v>164</v>
      </c>
      <c r="I37" s="8" t="s">
        <v>85</v>
      </c>
      <c r="J37" s="11" t="n">
        <v>41952</v>
      </c>
      <c r="K37" s="8" t="n">
        <v>3.16</v>
      </c>
      <c r="L37" s="8" t="s">
        <v>62</v>
      </c>
      <c r="M37" s="9" t="n">
        <v>0.0041</v>
      </c>
      <c r="N37" s="9" t="n">
        <v>0.01</v>
      </c>
      <c r="O37" s="10" t="n">
        <v>142286.9</v>
      </c>
      <c r="P37" s="8" t="n">
        <v>98.28</v>
      </c>
      <c r="Q37" s="8" t="n">
        <v>139.84</v>
      </c>
      <c r="R37" s="9" t="n">
        <v>0.0001</v>
      </c>
      <c r="S37" s="9" t="n">
        <v>0.0017</v>
      </c>
      <c r="T37" s="9" t="n">
        <v>0.0005</v>
      </c>
    </row>
    <row r="38" customFormat="false" ht="14.25" hidden="false" customHeight="false" outlineLevel="0" collapsed="false">
      <c r="B38" s="8" t="s">
        <v>194</v>
      </c>
      <c r="C38" s="8" t="n">
        <v>6950083</v>
      </c>
      <c r="D38" s="8" t="s">
        <v>110</v>
      </c>
      <c r="E38" s="8" t="s">
        <v>157</v>
      </c>
      <c r="F38" s="8" t="n">
        <v>100</v>
      </c>
      <c r="G38" s="8" t="s">
        <v>163</v>
      </c>
      <c r="H38" s="8" t="s">
        <v>167</v>
      </c>
      <c r="I38" s="8" t="s">
        <v>85</v>
      </c>
      <c r="J38" s="8" t="s">
        <v>195</v>
      </c>
      <c r="K38" s="8" t="n">
        <v>5.36</v>
      </c>
      <c r="L38" s="8" t="s">
        <v>62</v>
      </c>
      <c r="M38" s="9" t="n">
        <v>0.045</v>
      </c>
      <c r="N38" s="9" t="n">
        <v>0.014</v>
      </c>
      <c r="O38" s="10" t="n">
        <v>643386.5</v>
      </c>
      <c r="P38" s="8" t="n">
        <v>140.86</v>
      </c>
      <c r="Q38" s="8" t="n">
        <v>906.27</v>
      </c>
      <c r="R38" s="9" t="n">
        <v>0.0004</v>
      </c>
      <c r="S38" s="9" t="n">
        <v>0.0109</v>
      </c>
      <c r="T38" s="9" t="n">
        <v>0.003</v>
      </c>
    </row>
    <row r="39" customFormat="false" ht="15" hidden="false" customHeight="false" outlineLevel="0" collapsed="false">
      <c r="B39" s="2" t="s">
        <v>196</v>
      </c>
      <c r="K39" s="2" t="n">
        <v>5.07</v>
      </c>
      <c r="N39" s="3" t="n">
        <v>0.0135</v>
      </c>
      <c r="Q39" s="4" t="n">
        <v>1046.11</v>
      </c>
      <c r="R39" s="3" t="n">
        <v>0.0002</v>
      </c>
      <c r="S39" s="3" t="n">
        <v>0.0126</v>
      </c>
      <c r="T39" s="3" t="n">
        <v>0.0034</v>
      </c>
    </row>
    <row r="40" customFormat="false" ht="15" hidden="false" customHeight="false" outlineLevel="0" collapsed="false">
      <c r="B40" s="2" t="s">
        <v>197</v>
      </c>
    </row>
    <row r="41" customFormat="false" ht="14.25" hidden="false" customHeight="false" outlineLevel="0" collapsed="false">
      <c r="B41" s="8" t="s">
        <v>198</v>
      </c>
      <c r="C41" s="8" t="n">
        <v>3900206</v>
      </c>
      <c r="D41" s="8" t="s">
        <v>110</v>
      </c>
      <c r="E41" s="8" t="s">
        <v>157</v>
      </c>
      <c r="F41" s="8" t="n">
        <v>125</v>
      </c>
      <c r="G41" s="8" t="s">
        <v>182</v>
      </c>
      <c r="H41" s="8" t="s">
        <v>199</v>
      </c>
      <c r="I41" s="8" t="s">
        <v>85</v>
      </c>
      <c r="J41" s="11" t="n">
        <v>39398</v>
      </c>
      <c r="K41" s="8" t="n">
        <v>1.63</v>
      </c>
      <c r="L41" s="8" t="s">
        <v>62</v>
      </c>
      <c r="M41" s="9" t="n">
        <v>0.0425</v>
      </c>
      <c r="N41" s="9" t="n">
        <v>0.0142</v>
      </c>
      <c r="O41" s="10" t="n">
        <v>108080.53</v>
      </c>
      <c r="P41" s="8" t="n">
        <v>129.79</v>
      </c>
      <c r="Q41" s="8" t="n">
        <v>140.28</v>
      </c>
      <c r="R41" s="9" t="n">
        <v>0.0001</v>
      </c>
      <c r="S41" s="9" t="n">
        <v>0.0017</v>
      </c>
      <c r="T41" s="9" t="n">
        <v>0.0005</v>
      </c>
    </row>
    <row r="42" customFormat="false" ht="14.25" hidden="false" customHeight="false" outlineLevel="0" collapsed="false">
      <c r="B42" s="8" t="s">
        <v>200</v>
      </c>
      <c r="C42" s="8" t="n">
        <v>3900271</v>
      </c>
      <c r="D42" s="8" t="s">
        <v>110</v>
      </c>
      <c r="E42" s="8" t="s">
        <v>157</v>
      </c>
      <c r="F42" s="8" t="n">
        <v>125</v>
      </c>
      <c r="G42" s="8" t="s">
        <v>182</v>
      </c>
      <c r="H42" s="8" t="s">
        <v>199</v>
      </c>
      <c r="I42" s="8" t="s">
        <v>171</v>
      </c>
      <c r="J42" s="8" t="s">
        <v>201</v>
      </c>
      <c r="K42" s="8" t="n">
        <v>3.61</v>
      </c>
      <c r="L42" s="8" t="s">
        <v>62</v>
      </c>
      <c r="M42" s="9" t="n">
        <v>0.0445</v>
      </c>
      <c r="N42" s="9" t="n">
        <v>0.015</v>
      </c>
      <c r="O42" s="10" t="n">
        <v>600000</v>
      </c>
      <c r="P42" s="8" t="n">
        <v>117.55</v>
      </c>
      <c r="Q42" s="8" t="n">
        <v>705.3</v>
      </c>
      <c r="R42" s="9" t="n">
        <v>0.0007</v>
      </c>
      <c r="S42" s="9" t="n">
        <v>0.0085</v>
      </c>
      <c r="T42" s="9" t="n">
        <v>0.0023</v>
      </c>
    </row>
    <row r="43" customFormat="false" ht="15" hidden="false" customHeight="false" outlineLevel="0" collapsed="false">
      <c r="B43" s="2" t="s">
        <v>202</v>
      </c>
      <c r="K43" s="2" t="n">
        <v>3.28</v>
      </c>
      <c r="N43" s="3" t="n">
        <v>0.0149</v>
      </c>
      <c r="Q43" s="2" t="n">
        <v>845.58</v>
      </c>
      <c r="R43" s="3" t="n">
        <v>0.0004</v>
      </c>
      <c r="S43" s="3" t="n">
        <v>0.0102</v>
      </c>
      <c r="T43" s="3" t="n">
        <v>0.0028</v>
      </c>
    </row>
    <row r="44" customFormat="false" ht="15" hidden="false" customHeight="false" outlineLevel="0" collapsed="false">
      <c r="B44" s="2" t="s">
        <v>203</v>
      </c>
    </row>
    <row r="45" customFormat="false" ht="14.25" hidden="false" customHeight="false" outlineLevel="0" collapsed="false">
      <c r="B45" s="8" t="s">
        <v>204</v>
      </c>
      <c r="C45" s="8" t="n">
        <v>2310183</v>
      </c>
      <c r="D45" s="8" t="s">
        <v>110</v>
      </c>
      <c r="E45" s="8" t="s">
        <v>157</v>
      </c>
      <c r="F45" s="8" t="n">
        <v>130</v>
      </c>
      <c r="G45" s="8" t="s">
        <v>163</v>
      </c>
      <c r="H45" s="8" t="s">
        <v>164</v>
      </c>
      <c r="I45" s="8" t="s">
        <v>85</v>
      </c>
      <c r="J45" s="11" t="n">
        <v>42228</v>
      </c>
      <c r="K45" s="8" t="n">
        <v>13.63</v>
      </c>
      <c r="L45" s="8" t="s">
        <v>62</v>
      </c>
      <c r="M45" s="9" t="n">
        <v>0.011</v>
      </c>
      <c r="N45" s="9" t="n">
        <v>0.0125</v>
      </c>
      <c r="O45" s="10" t="n">
        <v>2500242</v>
      </c>
      <c r="P45" s="8" t="n">
        <v>96.81</v>
      </c>
      <c r="Q45" s="10" t="n">
        <v>2420.48</v>
      </c>
      <c r="R45" s="9" t="n">
        <v>0.0071</v>
      </c>
      <c r="S45" s="9" t="n">
        <v>0.0291</v>
      </c>
      <c r="T45" s="9" t="n">
        <v>0.0079</v>
      </c>
    </row>
    <row r="46" customFormat="false" ht="14.25" hidden="false" customHeight="false" outlineLevel="0" collapsed="false">
      <c r="B46" s="8" t="s">
        <v>205</v>
      </c>
      <c r="C46" s="8" t="n">
        <v>2310126</v>
      </c>
      <c r="D46" s="8" t="s">
        <v>110</v>
      </c>
      <c r="E46" s="8" t="s">
        <v>157</v>
      </c>
      <c r="F46" s="8" t="n">
        <v>130</v>
      </c>
      <c r="G46" s="8" t="s">
        <v>163</v>
      </c>
      <c r="H46" s="8" t="s">
        <v>164</v>
      </c>
      <c r="I46" s="8" t="s">
        <v>85</v>
      </c>
      <c r="J46" s="11" t="n">
        <v>41342</v>
      </c>
      <c r="L46" s="8" t="s">
        <v>62</v>
      </c>
      <c r="M46" s="9" t="n">
        <v>0</v>
      </c>
      <c r="N46" s="9" t="n">
        <v>0.0085</v>
      </c>
      <c r="O46" s="8" t="n">
        <v>0</v>
      </c>
      <c r="P46" s="8" t="n">
        <v>98.59</v>
      </c>
      <c r="Q46" s="8" t="n">
        <v>0</v>
      </c>
      <c r="R46" s="9" t="n">
        <v>0</v>
      </c>
      <c r="S46" s="9" t="n">
        <v>0</v>
      </c>
      <c r="T46" s="9" t="n">
        <v>0</v>
      </c>
    </row>
    <row r="47" customFormat="false" ht="14.25" hidden="false" customHeight="false" outlineLevel="0" collapsed="false">
      <c r="B47" s="8" t="s">
        <v>206</v>
      </c>
      <c r="C47" s="8" t="n">
        <v>2310159</v>
      </c>
      <c r="D47" s="8" t="s">
        <v>110</v>
      </c>
      <c r="E47" s="8" t="s">
        <v>157</v>
      </c>
      <c r="F47" s="8" t="n">
        <v>130</v>
      </c>
      <c r="G47" s="8" t="s">
        <v>163</v>
      </c>
      <c r="H47" s="8" t="s">
        <v>164</v>
      </c>
      <c r="I47" s="8" t="s">
        <v>85</v>
      </c>
      <c r="J47" s="11" t="n">
        <v>42006</v>
      </c>
      <c r="K47" s="8" t="n">
        <v>4.02</v>
      </c>
      <c r="L47" s="8" t="s">
        <v>62</v>
      </c>
      <c r="M47" s="9" t="n">
        <v>0.0064</v>
      </c>
      <c r="N47" s="9" t="n">
        <v>0.0092</v>
      </c>
      <c r="O47" s="10" t="n">
        <v>355700</v>
      </c>
      <c r="P47" s="8" t="n">
        <v>98.57</v>
      </c>
      <c r="Q47" s="8" t="n">
        <v>350.61</v>
      </c>
      <c r="R47" s="9" t="n">
        <v>0.0001</v>
      </c>
      <c r="S47" s="9" t="n">
        <v>0.0042</v>
      </c>
      <c r="T47" s="9" t="n">
        <v>0.0011</v>
      </c>
    </row>
    <row r="48" customFormat="false" ht="14.25" hidden="false" customHeight="false" outlineLevel="0" collapsed="false">
      <c r="B48" s="8" t="s">
        <v>207</v>
      </c>
      <c r="C48" s="8" t="n">
        <v>2310068</v>
      </c>
      <c r="D48" s="8" t="s">
        <v>110</v>
      </c>
      <c r="E48" s="8" t="s">
        <v>157</v>
      </c>
      <c r="F48" s="8" t="n">
        <v>130</v>
      </c>
      <c r="G48" s="8" t="s">
        <v>163</v>
      </c>
      <c r="H48" s="8" t="s">
        <v>178</v>
      </c>
      <c r="I48" s="8" t="s">
        <v>85</v>
      </c>
      <c r="J48" s="11" t="n">
        <v>39610</v>
      </c>
      <c r="K48" s="8" t="n">
        <v>1.37</v>
      </c>
      <c r="L48" s="8" t="s">
        <v>62</v>
      </c>
      <c r="M48" s="9" t="n">
        <v>0.039</v>
      </c>
      <c r="N48" s="9" t="n">
        <v>0.0127</v>
      </c>
      <c r="O48" s="10" t="n">
        <v>302883</v>
      </c>
      <c r="P48" s="8" t="n">
        <v>126.52</v>
      </c>
      <c r="Q48" s="8" t="n">
        <v>383.21</v>
      </c>
      <c r="R48" s="9" t="n">
        <v>0.0002</v>
      </c>
      <c r="S48" s="9" t="n">
        <v>0.0046</v>
      </c>
      <c r="T48" s="9" t="n">
        <v>0.0013</v>
      </c>
    </row>
    <row r="49" customFormat="false" ht="15" hidden="false" customHeight="false" outlineLevel="0" collapsed="false">
      <c r="B49" s="2" t="s">
        <v>208</v>
      </c>
      <c r="K49" s="2" t="n">
        <v>11.07</v>
      </c>
      <c r="N49" s="3" t="n">
        <v>0.0122</v>
      </c>
      <c r="Q49" s="4" t="n">
        <v>3154.31</v>
      </c>
      <c r="R49" s="3" t="n">
        <v>0.0005</v>
      </c>
      <c r="S49" s="3" t="n">
        <v>0.0379</v>
      </c>
      <c r="T49" s="3" t="n">
        <v>0.0103</v>
      </c>
    </row>
    <row r="50" customFormat="false" ht="15" hidden="false" customHeight="false" outlineLevel="0" collapsed="false">
      <c r="B50" s="2" t="s">
        <v>209</v>
      </c>
    </row>
    <row r="51" customFormat="false" ht="14.25" hidden="false" customHeight="false" outlineLevel="0" collapsed="false">
      <c r="B51" s="8" t="s">
        <v>210</v>
      </c>
      <c r="C51" s="8" t="n">
        <v>1093681</v>
      </c>
      <c r="D51" s="8" t="s">
        <v>110</v>
      </c>
      <c r="E51" s="8" t="s">
        <v>157</v>
      </c>
      <c r="F51" s="8" t="n">
        <v>158</v>
      </c>
      <c r="G51" s="8" t="s">
        <v>163</v>
      </c>
      <c r="H51" s="8" t="s">
        <v>178</v>
      </c>
      <c r="I51" s="8" t="s">
        <v>85</v>
      </c>
      <c r="J51" s="8" t="s">
        <v>211</v>
      </c>
      <c r="K51" s="8" t="n">
        <v>1.55</v>
      </c>
      <c r="L51" s="8" t="s">
        <v>62</v>
      </c>
      <c r="M51" s="9" t="n">
        <v>0.042</v>
      </c>
      <c r="N51" s="9" t="n">
        <v>0.0106</v>
      </c>
      <c r="O51" s="8" t="n">
        <v>0.4</v>
      </c>
      <c r="P51" s="8" t="n">
        <v>130.09</v>
      </c>
      <c r="Q51" s="8" t="n">
        <v>0</v>
      </c>
      <c r="R51" s="9" t="n">
        <v>0</v>
      </c>
      <c r="S51" s="9" t="n">
        <v>0</v>
      </c>
      <c r="T51" s="9" t="n">
        <v>0</v>
      </c>
    </row>
    <row r="52" customFormat="false" ht="14.25" hidden="false" customHeight="false" outlineLevel="0" collapsed="false">
      <c r="B52" s="8" t="s">
        <v>212</v>
      </c>
      <c r="C52" s="8" t="n">
        <v>1105576</v>
      </c>
      <c r="D52" s="8" t="s">
        <v>110</v>
      </c>
      <c r="E52" s="8" t="s">
        <v>157</v>
      </c>
      <c r="F52" s="8" t="n">
        <v>158</v>
      </c>
      <c r="G52" s="8" t="s">
        <v>163</v>
      </c>
      <c r="H52" s="8" t="s">
        <v>84</v>
      </c>
      <c r="I52" s="8" t="s">
        <v>85</v>
      </c>
      <c r="J52" s="8" t="s">
        <v>213</v>
      </c>
      <c r="K52" s="8" t="n">
        <v>0.93</v>
      </c>
      <c r="L52" s="8" t="s">
        <v>62</v>
      </c>
      <c r="M52" s="9" t="n">
        <v>0.0385</v>
      </c>
      <c r="N52" s="9" t="n">
        <v>0.0122</v>
      </c>
      <c r="O52" s="10" t="n">
        <v>185203</v>
      </c>
      <c r="P52" s="8" t="n">
        <v>122.61</v>
      </c>
      <c r="Q52" s="8" t="n">
        <v>227.08</v>
      </c>
      <c r="R52" s="9" t="n">
        <v>0.0003</v>
      </c>
      <c r="S52" s="9" t="n">
        <v>0.0027</v>
      </c>
      <c r="T52" s="9" t="n">
        <v>0.0007</v>
      </c>
    </row>
    <row r="53" customFormat="false" ht="14.25" hidden="false" customHeight="false" outlineLevel="0" collapsed="false">
      <c r="B53" s="8" t="s">
        <v>214</v>
      </c>
      <c r="C53" s="8" t="n">
        <v>1126598</v>
      </c>
      <c r="D53" s="8" t="s">
        <v>110</v>
      </c>
      <c r="E53" s="8" t="s">
        <v>157</v>
      </c>
      <c r="F53" s="8" t="n">
        <v>158</v>
      </c>
      <c r="G53" s="8" t="s">
        <v>163</v>
      </c>
      <c r="H53" s="8" t="s">
        <v>84</v>
      </c>
      <c r="I53" s="8" t="s">
        <v>171</v>
      </c>
      <c r="J53" s="8" t="s">
        <v>215</v>
      </c>
      <c r="K53" s="8" t="n">
        <v>3.37</v>
      </c>
      <c r="L53" s="8" t="s">
        <v>62</v>
      </c>
      <c r="M53" s="9" t="n">
        <v>0.028</v>
      </c>
      <c r="N53" s="9" t="n">
        <v>0.0093</v>
      </c>
      <c r="O53" s="10" t="n">
        <v>219591</v>
      </c>
      <c r="P53" s="8" t="n">
        <v>108.96</v>
      </c>
      <c r="Q53" s="8" t="n">
        <v>239.27</v>
      </c>
      <c r="R53" s="9" t="n">
        <v>0.0002</v>
      </c>
      <c r="S53" s="9" t="n">
        <v>0.0029</v>
      </c>
      <c r="T53" s="9" t="n">
        <v>0.0008</v>
      </c>
    </row>
    <row r="54" customFormat="false" ht="15" hidden="false" customHeight="false" outlineLevel="0" collapsed="false">
      <c r="B54" s="2" t="s">
        <v>216</v>
      </c>
      <c r="K54" s="2" t="n">
        <v>2.18</v>
      </c>
      <c r="N54" s="3" t="n">
        <v>0.0107</v>
      </c>
      <c r="Q54" s="2" t="n">
        <v>466.34</v>
      </c>
      <c r="R54" s="3" t="n">
        <v>0.0002</v>
      </c>
      <c r="S54" s="3" t="n">
        <v>0.0056</v>
      </c>
      <c r="T54" s="3" t="n">
        <v>0.0015</v>
      </c>
    </row>
    <row r="55" customFormat="false" ht="15" hidden="false" customHeight="false" outlineLevel="0" collapsed="false">
      <c r="B55" s="2" t="s">
        <v>217</v>
      </c>
    </row>
    <row r="56" customFormat="false" ht="14.25" hidden="false" customHeight="false" outlineLevel="0" collapsed="false">
      <c r="B56" s="8" t="s">
        <v>218</v>
      </c>
      <c r="C56" s="8" t="n">
        <v>5760152</v>
      </c>
      <c r="D56" s="8" t="s">
        <v>110</v>
      </c>
      <c r="E56" s="8" t="s">
        <v>157</v>
      </c>
      <c r="F56" s="8" t="n">
        <v>170</v>
      </c>
      <c r="G56" s="8" t="s">
        <v>219</v>
      </c>
      <c r="H56" s="8" t="s">
        <v>167</v>
      </c>
      <c r="I56" s="8" t="s">
        <v>85</v>
      </c>
      <c r="J56" s="11" t="n">
        <v>39667</v>
      </c>
      <c r="K56" s="8" t="n">
        <v>0.19</v>
      </c>
      <c r="L56" s="8" t="s">
        <v>62</v>
      </c>
      <c r="M56" s="9" t="n">
        <v>0.0455</v>
      </c>
      <c r="N56" s="9" t="n">
        <v>0.0521</v>
      </c>
      <c r="O56" s="8" t="n">
        <v>0.07</v>
      </c>
      <c r="P56" s="8" t="n">
        <v>121.42</v>
      </c>
      <c r="Q56" s="8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B57" s="2" t="s">
        <v>220</v>
      </c>
      <c r="K57" s="2" t="n">
        <v>0.19</v>
      </c>
      <c r="N57" s="3" t="n">
        <v>0.0521</v>
      </c>
      <c r="Q57" s="2" t="n">
        <v>0</v>
      </c>
      <c r="R57" s="3" t="n">
        <v>0</v>
      </c>
      <c r="S57" s="3" t="n">
        <v>0</v>
      </c>
      <c r="T57" s="3" t="n">
        <v>0</v>
      </c>
    </row>
    <row r="58" customFormat="false" ht="15" hidden="false" customHeight="false" outlineLevel="0" collapsed="false">
      <c r="B58" s="2" t="s">
        <v>221</v>
      </c>
    </row>
    <row r="59" customFormat="false" ht="14.25" hidden="false" customHeight="false" outlineLevel="0" collapsed="false">
      <c r="B59" s="8" t="s">
        <v>222</v>
      </c>
      <c r="C59" s="8" t="n">
        <v>1115724</v>
      </c>
      <c r="D59" s="8" t="s">
        <v>110</v>
      </c>
      <c r="E59" s="8" t="s">
        <v>157</v>
      </c>
      <c r="F59" s="8" t="n">
        <v>200</v>
      </c>
      <c r="G59" s="8" t="s">
        <v>182</v>
      </c>
      <c r="H59" s="8" t="s">
        <v>223</v>
      </c>
      <c r="I59" s="8" t="s">
        <v>171</v>
      </c>
      <c r="J59" s="8" t="s">
        <v>224</v>
      </c>
      <c r="K59" s="8" t="n">
        <v>2.07</v>
      </c>
      <c r="L59" s="8" t="s">
        <v>62</v>
      </c>
      <c r="M59" s="9" t="n">
        <v>0.042</v>
      </c>
      <c r="N59" s="9" t="n">
        <v>0.0271</v>
      </c>
      <c r="O59" s="8" t="n">
        <v>0.24</v>
      </c>
      <c r="P59" s="8" t="n">
        <v>111.67</v>
      </c>
      <c r="Q59" s="8" t="n">
        <v>0</v>
      </c>
      <c r="R59" s="9" t="n">
        <v>0</v>
      </c>
      <c r="S59" s="9" t="n">
        <v>0</v>
      </c>
      <c r="T59" s="9" t="n">
        <v>0</v>
      </c>
    </row>
    <row r="60" customFormat="false" ht="14.25" hidden="false" customHeight="false" outlineLevel="0" collapsed="false">
      <c r="B60" s="8" t="s">
        <v>225</v>
      </c>
      <c r="C60" s="8" t="n">
        <v>1130467</v>
      </c>
      <c r="D60" s="8" t="s">
        <v>110</v>
      </c>
      <c r="E60" s="8" t="s">
        <v>157</v>
      </c>
      <c r="F60" s="8" t="n">
        <v>200</v>
      </c>
      <c r="G60" s="8" t="s">
        <v>182</v>
      </c>
      <c r="H60" s="8" t="s">
        <v>223</v>
      </c>
      <c r="I60" s="8" t="s">
        <v>171</v>
      </c>
      <c r="J60" s="11" t="n">
        <v>42097</v>
      </c>
      <c r="K60" s="8" t="n">
        <v>5.38</v>
      </c>
      <c r="L60" s="8" t="s">
        <v>62</v>
      </c>
      <c r="M60" s="9" t="n">
        <v>0.033</v>
      </c>
      <c r="N60" s="9" t="n">
        <v>0.0389</v>
      </c>
      <c r="O60" s="10" t="n">
        <v>209195</v>
      </c>
      <c r="P60" s="8" t="n">
        <v>100.02</v>
      </c>
      <c r="Q60" s="8" t="n">
        <v>209.24</v>
      </c>
      <c r="R60" s="9" t="n">
        <v>0.0005</v>
      </c>
      <c r="S60" s="9" t="n">
        <v>0.0025</v>
      </c>
      <c r="T60" s="9" t="n">
        <v>0.0007</v>
      </c>
    </row>
    <row r="61" customFormat="false" ht="15" hidden="false" customHeight="false" outlineLevel="0" collapsed="false">
      <c r="B61" s="2" t="s">
        <v>226</v>
      </c>
      <c r="K61" s="2" t="n">
        <v>5.38</v>
      </c>
      <c r="N61" s="3" t="n">
        <v>0.0389</v>
      </c>
      <c r="Q61" s="2" t="n">
        <v>209.24</v>
      </c>
      <c r="R61" s="3" t="n">
        <v>0.0004</v>
      </c>
      <c r="S61" s="3" t="n">
        <v>0.0025</v>
      </c>
      <c r="T61" s="3" t="n">
        <v>0.0007</v>
      </c>
    </row>
    <row r="62" customFormat="false" ht="15" hidden="false" customHeight="false" outlineLevel="0" collapsed="false">
      <c r="B62" s="2" t="s">
        <v>227</v>
      </c>
    </row>
    <row r="63" customFormat="false" ht="14.25" hidden="false" customHeight="false" outlineLevel="0" collapsed="false">
      <c r="B63" s="8" t="s">
        <v>228</v>
      </c>
      <c r="C63" s="8" t="n">
        <v>1260397</v>
      </c>
      <c r="D63" s="8" t="s">
        <v>110</v>
      </c>
      <c r="E63" s="8" t="s">
        <v>157</v>
      </c>
      <c r="F63" s="8" t="n">
        <v>243</v>
      </c>
      <c r="G63" s="8" t="s">
        <v>182</v>
      </c>
      <c r="H63" s="8" t="s">
        <v>199</v>
      </c>
      <c r="I63" s="8" t="s">
        <v>85</v>
      </c>
      <c r="J63" s="8" t="s">
        <v>229</v>
      </c>
      <c r="K63" s="8" t="n">
        <v>3.9</v>
      </c>
      <c r="L63" s="8" t="s">
        <v>62</v>
      </c>
      <c r="M63" s="9" t="n">
        <v>0.051</v>
      </c>
      <c r="N63" s="9" t="n">
        <v>0.0219</v>
      </c>
      <c r="O63" s="10" t="n">
        <v>675087.74</v>
      </c>
      <c r="P63" s="8" t="n">
        <v>136.23</v>
      </c>
      <c r="Q63" s="8" t="n">
        <v>919.67</v>
      </c>
      <c r="R63" s="9" t="n">
        <v>0.0003</v>
      </c>
      <c r="S63" s="9" t="n">
        <v>0.0111</v>
      </c>
      <c r="T63" s="9" t="n">
        <v>0.003</v>
      </c>
    </row>
    <row r="64" customFormat="false" ht="14.25" hidden="false" customHeight="false" outlineLevel="0" collapsed="false">
      <c r="B64" s="8" t="s">
        <v>230</v>
      </c>
      <c r="C64" s="8" t="n">
        <v>1260546</v>
      </c>
      <c r="D64" s="8" t="s">
        <v>110</v>
      </c>
      <c r="E64" s="8" t="s">
        <v>157</v>
      </c>
      <c r="F64" s="8" t="n">
        <v>243</v>
      </c>
      <c r="G64" s="8" t="s">
        <v>182</v>
      </c>
      <c r="H64" s="8" t="s">
        <v>199</v>
      </c>
      <c r="I64" s="8" t="s">
        <v>85</v>
      </c>
      <c r="J64" s="11" t="n">
        <v>40703</v>
      </c>
      <c r="K64" s="8" t="n">
        <v>5.8</v>
      </c>
      <c r="L64" s="8" t="s">
        <v>62</v>
      </c>
      <c r="M64" s="9" t="n">
        <v>0.0535</v>
      </c>
      <c r="N64" s="9" t="n">
        <v>0.0297</v>
      </c>
      <c r="O64" s="10" t="n">
        <v>154308</v>
      </c>
      <c r="P64" s="8" t="n">
        <v>119.02</v>
      </c>
      <c r="Q64" s="8" t="n">
        <v>183.66</v>
      </c>
      <c r="R64" s="9" t="n">
        <v>0.0001</v>
      </c>
      <c r="S64" s="9" t="n">
        <v>0.0022</v>
      </c>
      <c r="T64" s="9" t="n">
        <v>0.0006</v>
      </c>
    </row>
    <row r="65" customFormat="false" ht="14.25" hidden="false" customHeight="false" outlineLevel="0" collapsed="false">
      <c r="B65" s="8" t="s">
        <v>231</v>
      </c>
      <c r="C65" s="8" t="n">
        <v>1260462</v>
      </c>
      <c r="D65" s="8" t="s">
        <v>110</v>
      </c>
      <c r="E65" s="8" t="s">
        <v>157</v>
      </c>
      <c r="F65" s="8" t="n">
        <v>243</v>
      </c>
      <c r="G65" s="8" t="s">
        <v>182</v>
      </c>
      <c r="H65" s="8" t="s">
        <v>199</v>
      </c>
      <c r="I65" s="8" t="s">
        <v>85</v>
      </c>
      <c r="J65" s="8" t="s">
        <v>232</v>
      </c>
      <c r="K65" s="8" t="n">
        <v>1.62</v>
      </c>
      <c r="L65" s="8" t="s">
        <v>62</v>
      </c>
      <c r="M65" s="9" t="n">
        <v>0.053</v>
      </c>
      <c r="N65" s="9" t="n">
        <v>0.0183</v>
      </c>
      <c r="O65" s="10" t="n">
        <v>99671.19</v>
      </c>
      <c r="P65" s="8" t="n">
        <v>123.08</v>
      </c>
      <c r="Q65" s="8" t="n">
        <v>122.68</v>
      </c>
      <c r="R65" s="9" t="n">
        <v>0.0001</v>
      </c>
      <c r="S65" s="9" t="n">
        <v>0.0015</v>
      </c>
      <c r="T65" s="9" t="n">
        <v>0.0004</v>
      </c>
    </row>
    <row r="66" customFormat="false" ht="14.25" hidden="false" customHeight="false" outlineLevel="0" collapsed="false">
      <c r="B66" s="8" t="s">
        <v>233</v>
      </c>
      <c r="C66" s="8" t="n">
        <v>1260306</v>
      </c>
      <c r="D66" s="8" t="s">
        <v>110</v>
      </c>
      <c r="E66" s="8" t="s">
        <v>157</v>
      </c>
      <c r="F66" s="8" t="n">
        <v>243</v>
      </c>
      <c r="G66" s="8" t="s">
        <v>182</v>
      </c>
      <c r="H66" s="8" t="s">
        <v>199</v>
      </c>
      <c r="I66" s="8" t="s">
        <v>85</v>
      </c>
      <c r="J66" s="11" t="n">
        <v>38510</v>
      </c>
      <c r="K66" s="8" t="n">
        <v>1.84</v>
      </c>
      <c r="L66" s="8" t="s">
        <v>62</v>
      </c>
      <c r="M66" s="9" t="n">
        <v>0.0495</v>
      </c>
      <c r="N66" s="9" t="n">
        <v>0.0179</v>
      </c>
      <c r="O66" s="10" t="n">
        <v>112555.63</v>
      </c>
      <c r="P66" s="8" t="n">
        <v>130.45</v>
      </c>
      <c r="Q66" s="8" t="n">
        <v>146.83</v>
      </c>
      <c r="R66" s="9" t="n">
        <v>0.0002</v>
      </c>
      <c r="S66" s="9" t="n">
        <v>0.0018</v>
      </c>
      <c r="T66" s="9" t="n">
        <v>0.0005</v>
      </c>
    </row>
    <row r="67" customFormat="false" ht="15" hidden="false" customHeight="false" outlineLevel="0" collapsed="false">
      <c r="B67" s="2" t="s">
        <v>234</v>
      </c>
      <c r="K67" s="2" t="n">
        <v>3.73</v>
      </c>
      <c r="N67" s="3" t="n">
        <v>0.0222</v>
      </c>
      <c r="Q67" s="4" t="n">
        <v>1372.83</v>
      </c>
      <c r="R67" s="3" t="n">
        <v>0.0002</v>
      </c>
      <c r="S67" s="3" t="n">
        <v>0.0165</v>
      </c>
      <c r="T67" s="3" t="n">
        <v>0.0045</v>
      </c>
    </row>
    <row r="68" customFormat="false" ht="15" hidden="false" customHeight="false" outlineLevel="0" collapsed="false">
      <c r="B68" s="2" t="s">
        <v>235</v>
      </c>
    </row>
    <row r="69" customFormat="false" ht="14.25" hidden="false" customHeight="false" outlineLevel="0" collapsed="false">
      <c r="B69" s="8" t="s">
        <v>236</v>
      </c>
      <c r="C69" s="8" t="n">
        <v>7770142</v>
      </c>
      <c r="D69" s="8" t="s">
        <v>110</v>
      </c>
      <c r="E69" s="8" t="s">
        <v>157</v>
      </c>
      <c r="F69" s="8" t="n">
        <v>250</v>
      </c>
      <c r="G69" s="8" t="s">
        <v>237</v>
      </c>
      <c r="H69" s="8" t="s">
        <v>184</v>
      </c>
      <c r="I69" s="8" t="s">
        <v>85</v>
      </c>
      <c r="J69" s="8" t="s">
        <v>117</v>
      </c>
      <c r="K69" s="8" t="n">
        <v>1.66</v>
      </c>
      <c r="L69" s="8" t="s">
        <v>62</v>
      </c>
      <c r="M69" s="9" t="n">
        <v>0.052</v>
      </c>
      <c r="N69" s="9" t="n">
        <v>0.0205</v>
      </c>
      <c r="O69" s="10" t="n">
        <v>165040.22</v>
      </c>
      <c r="P69" s="8" t="n">
        <v>134.31</v>
      </c>
      <c r="Q69" s="8" t="n">
        <v>221.67</v>
      </c>
      <c r="R69" s="9" t="n">
        <v>0.0001</v>
      </c>
      <c r="S69" s="9" t="n">
        <v>0.0027</v>
      </c>
      <c r="T69" s="9" t="n">
        <v>0.0007</v>
      </c>
    </row>
    <row r="70" customFormat="false" ht="15" hidden="false" customHeight="false" outlineLevel="0" collapsed="false">
      <c r="B70" s="2" t="s">
        <v>238</v>
      </c>
      <c r="K70" s="2" t="n">
        <v>1.66</v>
      </c>
      <c r="N70" s="3" t="n">
        <v>0.0205</v>
      </c>
      <c r="Q70" s="2" t="n">
        <v>221.67</v>
      </c>
      <c r="R70" s="3" t="n">
        <v>0.0001</v>
      </c>
      <c r="S70" s="3" t="n">
        <v>0.0027</v>
      </c>
      <c r="T70" s="3" t="n">
        <v>0.0007</v>
      </c>
    </row>
    <row r="71" customFormat="false" ht="15" hidden="false" customHeight="false" outlineLevel="0" collapsed="false">
      <c r="B71" s="2" t="s">
        <v>239</v>
      </c>
    </row>
    <row r="72" customFormat="false" ht="14.25" hidden="false" customHeight="false" outlineLevel="0" collapsed="false">
      <c r="B72" s="8" t="s">
        <v>240</v>
      </c>
      <c r="C72" s="8" t="n">
        <v>1115823</v>
      </c>
      <c r="D72" s="8" t="s">
        <v>110</v>
      </c>
      <c r="E72" s="8" t="s">
        <v>157</v>
      </c>
      <c r="F72" s="8" t="n">
        <v>271</v>
      </c>
      <c r="G72" s="8" t="s">
        <v>219</v>
      </c>
      <c r="H72" s="8" t="s">
        <v>167</v>
      </c>
      <c r="I72" s="8" t="s">
        <v>171</v>
      </c>
      <c r="J72" s="11" t="n">
        <v>39883</v>
      </c>
      <c r="K72" s="8" t="n">
        <v>3.64</v>
      </c>
      <c r="L72" s="8" t="s">
        <v>62</v>
      </c>
      <c r="M72" s="9" t="n">
        <v>0.061</v>
      </c>
      <c r="N72" s="9" t="n">
        <v>0.0213</v>
      </c>
      <c r="O72" s="10" t="n">
        <v>210000</v>
      </c>
      <c r="P72" s="8" t="n">
        <v>125.18</v>
      </c>
      <c r="Q72" s="8" t="n">
        <v>262.88</v>
      </c>
      <c r="R72" s="9" t="n">
        <v>0.0002</v>
      </c>
      <c r="S72" s="9" t="n">
        <v>0.0032</v>
      </c>
      <c r="T72" s="9" t="n">
        <v>0.0009</v>
      </c>
    </row>
    <row r="73" customFormat="false" ht="14.25" hidden="false" customHeight="false" outlineLevel="0" collapsed="false">
      <c r="B73" s="8" t="s">
        <v>241</v>
      </c>
      <c r="C73" s="8" t="n">
        <v>1105543</v>
      </c>
      <c r="D73" s="8" t="s">
        <v>110</v>
      </c>
      <c r="E73" s="8" t="s">
        <v>157</v>
      </c>
      <c r="F73" s="8" t="n">
        <v>271</v>
      </c>
      <c r="G73" s="8" t="s">
        <v>219</v>
      </c>
      <c r="H73" s="8" t="s">
        <v>184</v>
      </c>
      <c r="I73" s="8" t="s">
        <v>85</v>
      </c>
      <c r="J73" s="8" t="s">
        <v>242</v>
      </c>
      <c r="K73" s="8" t="n">
        <v>4.09</v>
      </c>
      <c r="L73" s="8" t="s">
        <v>62</v>
      </c>
      <c r="M73" s="9" t="n">
        <v>0.046</v>
      </c>
      <c r="N73" s="9" t="n">
        <v>0.0216</v>
      </c>
      <c r="O73" s="10" t="n">
        <v>583445.44</v>
      </c>
      <c r="P73" s="8" t="n">
        <v>134.2</v>
      </c>
      <c r="Q73" s="8" t="n">
        <v>782.98</v>
      </c>
      <c r="R73" s="9" t="n">
        <v>0.0011</v>
      </c>
      <c r="S73" s="9" t="n">
        <v>0.0094</v>
      </c>
      <c r="T73" s="9" t="n">
        <v>0.0026</v>
      </c>
    </row>
    <row r="74" customFormat="false" ht="14.25" hidden="false" customHeight="false" outlineLevel="0" collapsed="false">
      <c r="B74" s="8" t="s">
        <v>243</v>
      </c>
      <c r="C74" s="8" t="n">
        <v>1106046</v>
      </c>
      <c r="D74" s="8" t="s">
        <v>110</v>
      </c>
      <c r="E74" s="8" t="s">
        <v>157</v>
      </c>
      <c r="F74" s="8" t="n">
        <v>271</v>
      </c>
      <c r="G74" s="8" t="s">
        <v>219</v>
      </c>
      <c r="H74" s="8" t="s">
        <v>184</v>
      </c>
      <c r="I74" s="8" t="s">
        <v>85</v>
      </c>
      <c r="J74" s="8" t="s">
        <v>244</v>
      </c>
      <c r="K74" s="8" t="n">
        <v>4.35</v>
      </c>
      <c r="L74" s="8" t="s">
        <v>62</v>
      </c>
      <c r="M74" s="9" t="n">
        <v>0.045</v>
      </c>
      <c r="N74" s="9" t="n">
        <v>0.0217</v>
      </c>
      <c r="O74" s="10" t="n">
        <v>569949</v>
      </c>
      <c r="P74" s="8" t="n">
        <v>131.96</v>
      </c>
      <c r="Q74" s="8" t="n">
        <v>752.1</v>
      </c>
      <c r="R74" s="9" t="n">
        <v>0.0015</v>
      </c>
      <c r="S74" s="9" t="n">
        <v>0.009</v>
      </c>
      <c r="T74" s="9" t="n">
        <v>0.0025</v>
      </c>
    </row>
    <row r="75" customFormat="false" ht="15" hidden="false" customHeight="false" outlineLevel="0" collapsed="false">
      <c r="B75" s="2" t="s">
        <v>245</v>
      </c>
      <c r="K75" s="2" t="n">
        <v>4.13</v>
      </c>
      <c r="N75" s="3" t="n">
        <v>0.0216</v>
      </c>
      <c r="Q75" s="4" t="n">
        <v>1797.97</v>
      </c>
      <c r="R75" s="3" t="n">
        <v>0.0007</v>
      </c>
      <c r="S75" s="3" t="n">
        <v>0.0216</v>
      </c>
      <c r="T75" s="3" t="n">
        <v>0.0059</v>
      </c>
    </row>
    <row r="76" customFormat="false" ht="15" hidden="false" customHeight="false" outlineLevel="0" collapsed="false">
      <c r="B76" s="2" t="s">
        <v>246</v>
      </c>
    </row>
    <row r="77" customFormat="false" ht="14.25" hidden="false" customHeight="false" outlineLevel="0" collapsed="false">
      <c r="B77" s="8" t="s">
        <v>247</v>
      </c>
      <c r="C77" s="8" t="n">
        <v>1410265</v>
      </c>
      <c r="D77" s="8" t="s">
        <v>110</v>
      </c>
      <c r="E77" s="8" t="s">
        <v>157</v>
      </c>
      <c r="F77" s="8" t="n">
        <v>317</v>
      </c>
      <c r="G77" s="8" t="s">
        <v>248</v>
      </c>
      <c r="H77" s="8" t="s">
        <v>184</v>
      </c>
      <c r="I77" s="8" t="s">
        <v>171</v>
      </c>
      <c r="J77" s="8" t="s">
        <v>249</v>
      </c>
      <c r="K77" s="8" t="n">
        <v>2.08</v>
      </c>
      <c r="L77" s="8" t="s">
        <v>62</v>
      </c>
      <c r="M77" s="9" t="n">
        <v>0.0375</v>
      </c>
      <c r="N77" s="9" t="n">
        <v>0.0204</v>
      </c>
      <c r="O77" s="10" t="n">
        <v>93429.42</v>
      </c>
      <c r="P77" s="8" t="n">
        <v>104.67</v>
      </c>
      <c r="Q77" s="8" t="n">
        <v>97.79</v>
      </c>
      <c r="R77" s="9" t="n">
        <v>0.0001</v>
      </c>
      <c r="S77" s="9" t="n">
        <v>0.0012</v>
      </c>
      <c r="T77" s="9" t="n">
        <v>0.0003</v>
      </c>
    </row>
    <row r="78" customFormat="false" ht="15" hidden="false" customHeight="false" outlineLevel="0" collapsed="false">
      <c r="B78" s="2" t="s">
        <v>250</v>
      </c>
      <c r="K78" s="2" t="n">
        <v>2.08</v>
      </c>
      <c r="N78" s="3" t="n">
        <v>0.0204</v>
      </c>
      <c r="Q78" s="2" t="n">
        <v>97.79</v>
      </c>
      <c r="R78" s="3" t="n">
        <v>0.0001</v>
      </c>
      <c r="S78" s="3" t="n">
        <v>0.0012</v>
      </c>
      <c r="T78" s="3" t="n">
        <v>0.0003</v>
      </c>
    </row>
    <row r="79" customFormat="false" ht="15" hidden="false" customHeight="false" outlineLevel="0" collapsed="false">
      <c r="B79" s="2" t="s">
        <v>251</v>
      </c>
    </row>
    <row r="80" customFormat="false" ht="14.25" hidden="false" customHeight="false" outlineLevel="0" collapsed="false">
      <c r="B80" s="8" t="s">
        <v>252</v>
      </c>
      <c r="C80" s="8" t="n">
        <v>7230303</v>
      </c>
      <c r="D80" s="8" t="s">
        <v>110</v>
      </c>
      <c r="E80" s="8" t="s">
        <v>157</v>
      </c>
      <c r="F80" s="8" t="n">
        <v>359</v>
      </c>
      <c r="G80" s="8" t="s">
        <v>182</v>
      </c>
      <c r="H80" s="8" t="s">
        <v>167</v>
      </c>
      <c r="I80" s="8" t="s">
        <v>85</v>
      </c>
      <c r="J80" s="11" t="n">
        <v>40334</v>
      </c>
      <c r="K80" s="8" t="n">
        <v>3.15</v>
      </c>
      <c r="L80" s="8" t="s">
        <v>62</v>
      </c>
      <c r="M80" s="9" t="n">
        <v>0.047</v>
      </c>
      <c r="N80" s="9" t="n">
        <v>0.0236</v>
      </c>
      <c r="O80" s="10" t="n">
        <v>437976.05</v>
      </c>
      <c r="P80" s="8" t="n">
        <v>116.55</v>
      </c>
      <c r="Q80" s="8" t="n">
        <v>510.46</v>
      </c>
      <c r="R80" s="9" t="n">
        <v>0.0012</v>
      </c>
      <c r="S80" s="9" t="n">
        <v>0.0061</v>
      </c>
      <c r="T80" s="9" t="n">
        <v>0.0017</v>
      </c>
    </row>
    <row r="81" customFormat="false" ht="14.25" hidden="false" customHeight="false" outlineLevel="0" collapsed="false">
      <c r="B81" s="8" t="s">
        <v>253</v>
      </c>
      <c r="C81" s="8" t="n">
        <v>7230279</v>
      </c>
      <c r="D81" s="8" t="s">
        <v>110</v>
      </c>
      <c r="E81" s="8" t="s">
        <v>157</v>
      </c>
      <c r="F81" s="8" t="n">
        <v>359</v>
      </c>
      <c r="G81" s="8" t="s">
        <v>182</v>
      </c>
      <c r="H81" s="8" t="s">
        <v>167</v>
      </c>
      <c r="I81" s="8" t="s">
        <v>85</v>
      </c>
      <c r="J81" s="11" t="n">
        <v>38842</v>
      </c>
      <c r="K81" s="8" t="n">
        <v>0.5</v>
      </c>
      <c r="L81" s="8" t="s">
        <v>62</v>
      </c>
      <c r="M81" s="9" t="n">
        <v>0.0495</v>
      </c>
      <c r="N81" s="9" t="n">
        <v>0.0107</v>
      </c>
      <c r="O81" s="10" t="n">
        <v>41068.72</v>
      </c>
      <c r="P81" s="8" t="n">
        <v>124.72</v>
      </c>
      <c r="Q81" s="8" t="n">
        <v>51.22</v>
      </c>
      <c r="R81" s="9" t="n">
        <v>0.0004</v>
      </c>
      <c r="S81" s="9" t="n">
        <v>0.0006</v>
      </c>
      <c r="T81" s="9" t="n">
        <v>0.0002</v>
      </c>
    </row>
    <row r="82" customFormat="false" ht="14.25" hidden="false" customHeight="false" outlineLevel="0" collapsed="false">
      <c r="B82" s="8" t="s">
        <v>254</v>
      </c>
      <c r="C82" s="8" t="n">
        <v>7230345</v>
      </c>
      <c r="D82" s="8" t="s">
        <v>110</v>
      </c>
      <c r="E82" s="8" t="s">
        <v>157</v>
      </c>
      <c r="F82" s="8" t="n">
        <v>359</v>
      </c>
      <c r="G82" s="8" t="s">
        <v>182</v>
      </c>
      <c r="H82" s="8" t="s">
        <v>167</v>
      </c>
      <c r="I82" s="8" t="s">
        <v>85</v>
      </c>
      <c r="J82" s="11" t="n">
        <v>41336</v>
      </c>
      <c r="K82" s="8" t="n">
        <v>4.71</v>
      </c>
      <c r="L82" s="8" t="s">
        <v>62</v>
      </c>
      <c r="M82" s="9" t="n">
        <v>0.0442</v>
      </c>
      <c r="N82" s="9" t="n">
        <v>0.0356</v>
      </c>
      <c r="O82" s="10" t="n">
        <v>86700</v>
      </c>
      <c r="P82" s="8" t="n">
        <v>106.26</v>
      </c>
      <c r="Q82" s="8" t="n">
        <v>92.13</v>
      </c>
      <c r="R82" s="9" t="n">
        <v>0.0001</v>
      </c>
      <c r="S82" s="9" t="n">
        <v>0.0011</v>
      </c>
      <c r="T82" s="9" t="n">
        <v>0.0003</v>
      </c>
    </row>
    <row r="83" customFormat="false" ht="15" hidden="false" customHeight="false" outlineLevel="0" collapsed="false">
      <c r="B83" s="2" t="s">
        <v>255</v>
      </c>
      <c r="K83" s="2" t="n">
        <v>3.16</v>
      </c>
      <c r="N83" s="3" t="n">
        <v>0.0243</v>
      </c>
      <c r="Q83" s="2" t="n">
        <v>653.81</v>
      </c>
      <c r="R83" s="3" t="n">
        <v>0.0005</v>
      </c>
      <c r="S83" s="3" t="n">
        <v>0.0079</v>
      </c>
      <c r="T83" s="3" t="n">
        <v>0.0021</v>
      </c>
    </row>
    <row r="84" customFormat="false" ht="15" hidden="false" customHeight="false" outlineLevel="0" collapsed="false">
      <c r="B84" s="2" t="s">
        <v>256</v>
      </c>
    </row>
    <row r="85" customFormat="false" ht="14.25" hidden="false" customHeight="false" outlineLevel="0" collapsed="false">
      <c r="B85" s="8" t="s">
        <v>257</v>
      </c>
      <c r="C85" s="8" t="n">
        <v>1117357</v>
      </c>
      <c r="D85" s="8" t="s">
        <v>110</v>
      </c>
      <c r="E85" s="8" t="s">
        <v>157</v>
      </c>
      <c r="F85" s="8" t="n">
        <v>362</v>
      </c>
      <c r="G85" s="8" t="s">
        <v>182</v>
      </c>
      <c r="H85" s="8" t="s">
        <v>199</v>
      </c>
      <c r="I85" s="8" t="s">
        <v>171</v>
      </c>
      <c r="J85" s="8" t="s">
        <v>258</v>
      </c>
      <c r="K85" s="8" t="n">
        <v>2.89</v>
      </c>
      <c r="L85" s="8" t="s">
        <v>62</v>
      </c>
      <c r="M85" s="9" t="n">
        <v>0.049</v>
      </c>
      <c r="N85" s="9" t="n">
        <v>0.0133</v>
      </c>
      <c r="O85" s="10" t="n">
        <v>79064.3</v>
      </c>
      <c r="P85" s="8" t="n">
        <v>118.5</v>
      </c>
      <c r="Q85" s="8" t="n">
        <v>93.69</v>
      </c>
      <c r="R85" s="9" t="n">
        <v>0.0002</v>
      </c>
      <c r="S85" s="9" t="n">
        <v>0.0011</v>
      </c>
      <c r="T85" s="9" t="n">
        <v>0.0003</v>
      </c>
    </row>
    <row r="86" customFormat="false" ht="14.25" hidden="false" customHeight="false" outlineLevel="0" collapsed="false">
      <c r="B86" s="8" t="s">
        <v>259</v>
      </c>
      <c r="C86" s="8" t="n">
        <v>1097385</v>
      </c>
      <c r="D86" s="8" t="s">
        <v>110</v>
      </c>
      <c r="E86" s="8" t="s">
        <v>157</v>
      </c>
      <c r="F86" s="8" t="n">
        <v>362</v>
      </c>
      <c r="G86" s="8" t="s">
        <v>182</v>
      </c>
      <c r="H86" s="8" t="s">
        <v>199</v>
      </c>
      <c r="I86" s="8" t="s">
        <v>85</v>
      </c>
      <c r="J86" s="8" t="s">
        <v>260</v>
      </c>
      <c r="K86" s="8" t="n">
        <v>1.94</v>
      </c>
      <c r="L86" s="8" t="s">
        <v>62</v>
      </c>
      <c r="M86" s="9" t="n">
        <v>0.0495</v>
      </c>
      <c r="N86" s="9" t="n">
        <v>0.014</v>
      </c>
      <c r="O86" s="10" t="n">
        <v>108000.19</v>
      </c>
      <c r="P86" s="8" t="n">
        <v>128.96</v>
      </c>
      <c r="Q86" s="8" t="n">
        <v>139.28</v>
      </c>
      <c r="R86" s="9" t="n">
        <v>0.0002</v>
      </c>
      <c r="S86" s="9" t="n">
        <v>0.0017</v>
      </c>
      <c r="T86" s="9" t="n">
        <v>0.0005</v>
      </c>
    </row>
    <row r="87" customFormat="false" ht="15" hidden="false" customHeight="false" outlineLevel="0" collapsed="false">
      <c r="B87" s="2" t="s">
        <v>261</v>
      </c>
      <c r="K87" s="2" t="n">
        <v>2.32</v>
      </c>
      <c r="N87" s="3" t="n">
        <v>0.0137</v>
      </c>
      <c r="Q87" s="2" t="n">
        <v>232.97</v>
      </c>
      <c r="R87" s="3" t="n">
        <v>0.0002</v>
      </c>
      <c r="S87" s="3" t="n">
        <v>0.0028</v>
      </c>
      <c r="T87" s="3" t="n">
        <v>0.0008</v>
      </c>
    </row>
    <row r="88" customFormat="false" ht="15" hidden="false" customHeight="false" outlineLevel="0" collapsed="false">
      <c r="B88" s="2" t="s">
        <v>262</v>
      </c>
    </row>
    <row r="89" customFormat="false" ht="14.25" hidden="false" customHeight="false" outlineLevel="0" collapsed="false">
      <c r="B89" s="8" t="s">
        <v>263</v>
      </c>
      <c r="C89" s="8" t="n">
        <v>1134147</v>
      </c>
      <c r="D89" s="8" t="s">
        <v>110</v>
      </c>
      <c r="E89" s="8" t="s">
        <v>157</v>
      </c>
      <c r="F89" s="8" t="n">
        <v>370</v>
      </c>
      <c r="G89" s="8" t="s">
        <v>163</v>
      </c>
      <c r="H89" s="8" t="s">
        <v>199</v>
      </c>
      <c r="I89" s="8" t="s">
        <v>85</v>
      </c>
      <c r="J89" s="11" t="n">
        <v>42217</v>
      </c>
      <c r="K89" s="8" t="n">
        <v>6.52</v>
      </c>
      <c r="L89" s="8" t="s">
        <v>62</v>
      </c>
      <c r="M89" s="9" t="n">
        <v>0.015</v>
      </c>
      <c r="N89" s="9" t="n">
        <v>0.0171</v>
      </c>
      <c r="O89" s="10" t="n">
        <v>90000</v>
      </c>
      <c r="P89" s="8" t="n">
        <v>100.11</v>
      </c>
      <c r="Q89" s="8" t="n">
        <v>90.1</v>
      </c>
      <c r="R89" s="9" t="n">
        <v>0.0001</v>
      </c>
      <c r="S89" s="9" t="n">
        <v>0.0011</v>
      </c>
      <c r="T89" s="9" t="n">
        <v>0.0003</v>
      </c>
    </row>
    <row r="90" customFormat="false" ht="14.25" hidden="false" customHeight="false" outlineLevel="0" collapsed="false">
      <c r="B90" s="8" t="s">
        <v>264</v>
      </c>
      <c r="C90" s="8" t="n">
        <v>1095066</v>
      </c>
      <c r="D90" s="8" t="s">
        <v>110</v>
      </c>
      <c r="E90" s="8" t="s">
        <v>157</v>
      </c>
      <c r="F90" s="8" t="n">
        <v>370</v>
      </c>
      <c r="G90" s="8" t="s">
        <v>163</v>
      </c>
      <c r="H90" s="8" t="s">
        <v>199</v>
      </c>
      <c r="I90" s="8" t="s">
        <v>85</v>
      </c>
      <c r="J90" s="8" t="s">
        <v>265</v>
      </c>
      <c r="K90" s="8" t="n">
        <v>2.83</v>
      </c>
      <c r="L90" s="8" t="s">
        <v>62</v>
      </c>
      <c r="M90" s="9" t="n">
        <v>0.0465</v>
      </c>
      <c r="N90" s="9" t="n">
        <v>0.0112</v>
      </c>
      <c r="O90" s="10" t="n">
        <v>191100.66</v>
      </c>
      <c r="P90" s="8" t="n">
        <v>131.66</v>
      </c>
      <c r="Q90" s="8" t="n">
        <v>251.6</v>
      </c>
      <c r="R90" s="9" t="n">
        <v>0.0003</v>
      </c>
      <c r="S90" s="9" t="n">
        <v>0.003</v>
      </c>
      <c r="T90" s="9" t="n">
        <v>0.0008</v>
      </c>
    </row>
    <row r="91" customFormat="false" ht="15" hidden="false" customHeight="false" outlineLevel="0" collapsed="false">
      <c r="B91" s="2" t="s">
        <v>266</v>
      </c>
      <c r="K91" s="2" t="n">
        <v>3.8</v>
      </c>
      <c r="N91" s="3" t="n">
        <v>0.0128</v>
      </c>
      <c r="Q91" s="2" t="n">
        <v>341.7</v>
      </c>
      <c r="R91" s="3" t="n">
        <v>0.0002</v>
      </c>
      <c r="S91" s="3" t="n">
        <v>0.0041</v>
      </c>
      <c r="T91" s="3" t="n">
        <v>0.0011</v>
      </c>
    </row>
    <row r="92" customFormat="false" ht="15" hidden="false" customHeight="false" outlineLevel="0" collapsed="false">
      <c r="B92" s="2" t="s">
        <v>267</v>
      </c>
    </row>
    <row r="93" customFormat="false" ht="14.25" hidden="false" customHeight="false" outlineLevel="0" collapsed="false">
      <c r="B93" s="8" t="s">
        <v>268</v>
      </c>
      <c r="C93" s="8" t="n">
        <v>7300114</v>
      </c>
      <c r="D93" s="8" t="s">
        <v>110</v>
      </c>
      <c r="E93" s="8" t="s">
        <v>157</v>
      </c>
      <c r="F93" s="8" t="n">
        <v>380</v>
      </c>
      <c r="H93" s="8" t="s">
        <v>68</v>
      </c>
      <c r="J93" s="11" t="n">
        <v>41889</v>
      </c>
      <c r="K93" s="8" t="n">
        <v>1.46</v>
      </c>
      <c r="L93" s="8" t="s">
        <v>62</v>
      </c>
      <c r="M93" s="9" t="n">
        <v>0.065</v>
      </c>
      <c r="N93" s="9" t="n">
        <v>0.0251</v>
      </c>
      <c r="O93" s="10" t="n">
        <v>847500</v>
      </c>
      <c r="P93" s="8" t="n">
        <v>110.12</v>
      </c>
      <c r="Q93" s="8" t="n">
        <v>933.27</v>
      </c>
      <c r="R93" s="9" t="n">
        <v>0.0059</v>
      </c>
      <c r="S93" s="9" t="n">
        <v>0.0112</v>
      </c>
      <c r="T93" s="9" t="n">
        <v>0.0031</v>
      </c>
    </row>
    <row r="94" customFormat="false" ht="15" hidden="false" customHeight="false" outlineLevel="0" collapsed="false">
      <c r="B94" s="2" t="s">
        <v>269</v>
      </c>
      <c r="K94" s="2" t="n">
        <v>1.46</v>
      </c>
      <c r="N94" s="3" t="n">
        <v>0.0251</v>
      </c>
      <c r="Q94" s="2" t="n">
        <v>933.27</v>
      </c>
      <c r="R94" s="3" t="n">
        <v>0.0059</v>
      </c>
      <c r="S94" s="3" t="n">
        <v>0.0112</v>
      </c>
      <c r="T94" s="3" t="n">
        <v>0.0031</v>
      </c>
    </row>
    <row r="95" customFormat="false" ht="15" hidden="false" customHeight="false" outlineLevel="0" collapsed="false">
      <c r="B95" s="2" t="s">
        <v>270</v>
      </c>
    </row>
    <row r="96" customFormat="false" ht="14.25" hidden="false" customHeight="false" outlineLevel="0" collapsed="false">
      <c r="B96" s="8" t="s">
        <v>271</v>
      </c>
      <c r="C96" s="8" t="n">
        <v>3870102</v>
      </c>
      <c r="D96" s="8" t="s">
        <v>110</v>
      </c>
      <c r="E96" s="8" t="s">
        <v>157</v>
      </c>
      <c r="F96" s="8" t="n">
        <v>381</v>
      </c>
      <c r="G96" s="8" t="s">
        <v>182</v>
      </c>
      <c r="H96" s="8" t="s">
        <v>184</v>
      </c>
      <c r="I96" s="8" t="s">
        <v>171</v>
      </c>
      <c r="J96" s="11" t="n">
        <v>41676</v>
      </c>
      <c r="K96" s="8" t="n">
        <v>4.02</v>
      </c>
      <c r="L96" s="8" t="s">
        <v>62</v>
      </c>
      <c r="M96" s="9" t="n">
        <v>0.0185</v>
      </c>
      <c r="N96" s="9" t="n">
        <v>0.0255</v>
      </c>
      <c r="O96" s="10" t="n">
        <v>321223</v>
      </c>
      <c r="P96" s="8" t="n">
        <v>97.45</v>
      </c>
      <c r="Q96" s="8" t="n">
        <v>313.03</v>
      </c>
      <c r="R96" s="9" t="n">
        <v>0.0016</v>
      </c>
      <c r="S96" s="9" t="n">
        <v>0.0038</v>
      </c>
      <c r="T96" s="9" t="n">
        <v>0.001</v>
      </c>
    </row>
    <row r="97" customFormat="false" ht="15" hidden="false" customHeight="false" outlineLevel="0" collapsed="false">
      <c r="B97" s="2" t="s">
        <v>272</v>
      </c>
      <c r="K97" s="2" t="n">
        <v>4.02</v>
      </c>
      <c r="N97" s="3" t="n">
        <v>0.0255</v>
      </c>
      <c r="Q97" s="2" t="n">
        <v>313.03</v>
      </c>
      <c r="R97" s="3" t="n">
        <v>0.0016</v>
      </c>
      <c r="S97" s="3" t="n">
        <v>0.0038</v>
      </c>
      <c r="T97" s="3" t="n">
        <v>0.001</v>
      </c>
    </row>
    <row r="98" customFormat="false" ht="15" hidden="false" customHeight="false" outlineLevel="0" collapsed="false">
      <c r="B98" s="2" t="s">
        <v>273</v>
      </c>
    </row>
    <row r="99" customFormat="false" ht="14.25" hidden="false" customHeight="false" outlineLevel="0" collapsed="false">
      <c r="B99" s="8" t="s">
        <v>274</v>
      </c>
      <c r="C99" s="8" t="n">
        <v>4160115</v>
      </c>
      <c r="D99" s="8" t="s">
        <v>110</v>
      </c>
      <c r="E99" s="8" t="s">
        <v>157</v>
      </c>
      <c r="F99" s="8" t="n">
        <v>399</v>
      </c>
      <c r="G99" s="8" t="s">
        <v>182</v>
      </c>
      <c r="H99" s="8" t="s">
        <v>84</v>
      </c>
      <c r="I99" s="8" t="s">
        <v>85</v>
      </c>
      <c r="J99" s="11" t="n">
        <v>40271</v>
      </c>
      <c r="L99" s="8" t="s">
        <v>62</v>
      </c>
      <c r="M99" s="9" t="n">
        <v>0.0364</v>
      </c>
      <c r="N99" s="9" t="n">
        <v>0.0116</v>
      </c>
      <c r="O99" s="8" t="n">
        <v>0</v>
      </c>
      <c r="P99" s="8" t="n">
        <v>118.91</v>
      </c>
      <c r="Q99" s="8" t="n">
        <v>0</v>
      </c>
      <c r="R99" s="9" t="n">
        <v>0</v>
      </c>
      <c r="S99" s="9" t="n">
        <v>0</v>
      </c>
      <c r="T99" s="9" t="n">
        <v>0</v>
      </c>
    </row>
    <row r="100" customFormat="false" ht="14.25" hidden="false" customHeight="false" outlineLevel="0" collapsed="false">
      <c r="B100" s="8" t="s">
        <v>275</v>
      </c>
      <c r="C100" s="8" t="n">
        <v>4160099</v>
      </c>
      <c r="D100" s="8" t="s">
        <v>110</v>
      </c>
      <c r="E100" s="8" t="s">
        <v>157</v>
      </c>
      <c r="F100" s="8" t="n">
        <v>399</v>
      </c>
      <c r="G100" s="8" t="s">
        <v>182</v>
      </c>
      <c r="H100" s="8" t="s">
        <v>84</v>
      </c>
      <c r="I100" s="8" t="s">
        <v>85</v>
      </c>
      <c r="J100" s="11" t="n">
        <v>39239</v>
      </c>
      <c r="K100" s="8" t="n">
        <v>1.48</v>
      </c>
      <c r="L100" s="8" t="s">
        <v>62</v>
      </c>
      <c r="M100" s="9" t="n">
        <v>0.0402</v>
      </c>
      <c r="N100" s="9" t="n">
        <v>0.0153</v>
      </c>
      <c r="O100" s="10" t="n">
        <v>12910.09</v>
      </c>
      <c r="P100" s="8" t="n">
        <v>123.76</v>
      </c>
      <c r="Q100" s="8" t="n">
        <v>15.98</v>
      </c>
      <c r="R100" s="9" t="n">
        <v>0.0003</v>
      </c>
      <c r="S100" s="9" t="n">
        <v>0.0002</v>
      </c>
      <c r="T100" s="9" t="n">
        <v>0.0001</v>
      </c>
    </row>
    <row r="101" customFormat="false" ht="15" hidden="false" customHeight="false" outlineLevel="0" collapsed="false">
      <c r="B101" s="2" t="s">
        <v>276</v>
      </c>
      <c r="K101" s="2" t="n">
        <v>1.48</v>
      </c>
      <c r="N101" s="3" t="n">
        <v>0.0153</v>
      </c>
      <c r="Q101" s="2" t="n">
        <v>15.98</v>
      </c>
      <c r="R101" s="3" t="n">
        <v>0.0001</v>
      </c>
      <c r="S101" s="3" t="n">
        <v>0.0002</v>
      </c>
      <c r="T101" s="3" t="n">
        <v>0.0001</v>
      </c>
    </row>
    <row r="102" customFormat="false" ht="15" hidden="false" customHeight="false" outlineLevel="0" collapsed="false">
      <c r="B102" s="2" t="s">
        <v>277</v>
      </c>
    </row>
    <row r="103" customFormat="false" ht="14.25" hidden="false" customHeight="false" outlineLevel="0" collapsed="false">
      <c r="B103" s="8" t="s">
        <v>278</v>
      </c>
      <c r="C103" s="8" t="n">
        <v>7670177</v>
      </c>
      <c r="D103" s="8" t="s">
        <v>110</v>
      </c>
      <c r="E103" s="8" t="s">
        <v>157</v>
      </c>
      <c r="F103" s="8" t="n">
        <v>421</v>
      </c>
      <c r="G103" s="8" t="s">
        <v>279</v>
      </c>
      <c r="H103" s="8" t="s">
        <v>199</v>
      </c>
      <c r="I103" s="8" t="s">
        <v>171</v>
      </c>
      <c r="J103" s="8" t="s">
        <v>280</v>
      </c>
      <c r="K103" s="8" t="n">
        <v>4.9</v>
      </c>
      <c r="L103" s="8" t="s">
        <v>62</v>
      </c>
      <c r="M103" s="9" t="n">
        <v>0.0255</v>
      </c>
      <c r="N103" s="9" t="n">
        <v>0.0153</v>
      </c>
      <c r="O103" s="10" t="n">
        <v>699157.95</v>
      </c>
      <c r="P103" s="8" t="n">
        <v>106.52</v>
      </c>
      <c r="Q103" s="8" t="n">
        <v>744.74</v>
      </c>
      <c r="R103" s="9" t="n">
        <v>0.0013</v>
      </c>
      <c r="S103" s="9" t="n">
        <v>0.009</v>
      </c>
      <c r="T103" s="9" t="n">
        <v>0.0024</v>
      </c>
    </row>
    <row r="104" customFormat="false" ht="14.25" hidden="false" customHeight="false" outlineLevel="0" collapsed="false">
      <c r="B104" s="8" t="s">
        <v>281</v>
      </c>
      <c r="C104" s="8" t="n">
        <v>7670102</v>
      </c>
      <c r="D104" s="8" t="s">
        <v>110</v>
      </c>
      <c r="E104" s="8" t="s">
        <v>157</v>
      </c>
      <c r="F104" s="8" t="n">
        <v>421</v>
      </c>
      <c r="G104" s="8" t="s">
        <v>279</v>
      </c>
      <c r="H104" s="8" t="s">
        <v>167</v>
      </c>
      <c r="I104" s="8" t="s">
        <v>85</v>
      </c>
      <c r="J104" s="11" t="n">
        <v>39878</v>
      </c>
      <c r="K104" s="8" t="n">
        <v>1.67</v>
      </c>
      <c r="L104" s="8" t="s">
        <v>62</v>
      </c>
      <c r="M104" s="9" t="n">
        <v>0.045</v>
      </c>
      <c r="N104" s="9" t="n">
        <v>0.0129</v>
      </c>
      <c r="O104" s="10" t="n">
        <v>91484.85</v>
      </c>
      <c r="P104" s="8" t="n">
        <v>130.96</v>
      </c>
      <c r="Q104" s="8" t="n">
        <v>119.81</v>
      </c>
      <c r="R104" s="9" t="n">
        <v>0.0002</v>
      </c>
      <c r="S104" s="9" t="n">
        <v>0.0014</v>
      </c>
      <c r="T104" s="9" t="n">
        <v>0.0004</v>
      </c>
    </row>
    <row r="105" customFormat="false" ht="15" hidden="false" customHeight="false" outlineLevel="0" collapsed="false">
      <c r="B105" s="2" t="s">
        <v>282</v>
      </c>
      <c r="K105" s="2" t="n">
        <v>4.45</v>
      </c>
      <c r="N105" s="3" t="n">
        <v>0.015</v>
      </c>
      <c r="Q105" s="2" t="n">
        <v>864.55</v>
      </c>
      <c r="R105" s="3" t="n">
        <v>0.0007</v>
      </c>
      <c r="S105" s="3" t="n">
        <v>0.0104</v>
      </c>
      <c r="T105" s="3" t="n">
        <v>0.0028</v>
      </c>
    </row>
    <row r="106" customFormat="false" ht="15" hidden="false" customHeight="false" outlineLevel="0" collapsed="false">
      <c r="B106" s="2" t="s">
        <v>283</v>
      </c>
    </row>
    <row r="107" customFormat="false" ht="14.25" hidden="false" customHeight="false" outlineLevel="0" collapsed="false">
      <c r="B107" s="8" t="s">
        <v>284</v>
      </c>
      <c r="C107" s="8" t="n">
        <v>1125210</v>
      </c>
      <c r="D107" s="8" t="s">
        <v>110</v>
      </c>
      <c r="E107" s="8" t="s">
        <v>157</v>
      </c>
      <c r="F107" s="8" t="n">
        <v>455</v>
      </c>
      <c r="G107" s="8" t="s">
        <v>182</v>
      </c>
      <c r="H107" s="8" t="s">
        <v>167</v>
      </c>
      <c r="I107" s="8" t="s">
        <v>171</v>
      </c>
      <c r="J107" s="11" t="n">
        <v>41030</v>
      </c>
      <c r="K107" s="8" t="n">
        <v>3.68</v>
      </c>
      <c r="L107" s="8" t="s">
        <v>62</v>
      </c>
      <c r="M107" s="9" t="n">
        <v>0.055</v>
      </c>
      <c r="N107" s="9" t="n">
        <v>0.0224</v>
      </c>
      <c r="O107" s="10" t="n">
        <v>1187884</v>
      </c>
      <c r="P107" s="8" t="n">
        <v>115</v>
      </c>
      <c r="Q107" s="10" t="n">
        <v>1366.07</v>
      </c>
      <c r="R107" s="9" t="n">
        <v>0.0013</v>
      </c>
      <c r="S107" s="9" t="n">
        <v>0.0164</v>
      </c>
      <c r="T107" s="9" t="n">
        <v>0.0045</v>
      </c>
    </row>
    <row r="108" customFormat="false" ht="15" hidden="false" customHeight="false" outlineLevel="0" collapsed="false">
      <c r="B108" s="2" t="s">
        <v>285</v>
      </c>
      <c r="K108" s="2" t="n">
        <v>3.68</v>
      </c>
      <c r="N108" s="3" t="n">
        <v>0.0224</v>
      </c>
      <c r="Q108" s="4" t="n">
        <v>1366.07</v>
      </c>
      <c r="R108" s="3" t="n">
        <v>0.0013</v>
      </c>
      <c r="S108" s="3" t="n">
        <v>0.0164</v>
      </c>
      <c r="T108" s="3" t="n">
        <v>0.0045</v>
      </c>
    </row>
    <row r="109" customFormat="false" ht="15" hidden="false" customHeight="false" outlineLevel="0" collapsed="false">
      <c r="B109" s="2" t="s">
        <v>286</v>
      </c>
    </row>
    <row r="110" customFormat="false" ht="14.25" hidden="false" customHeight="false" outlineLevel="0" collapsed="false">
      <c r="B110" s="8" t="s">
        <v>287</v>
      </c>
      <c r="C110" s="8" t="n">
        <v>7430069</v>
      </c>
      <c r="D110" s="8" t="s">
        <v>110</v>
      </c>
      <c r="E110" s="8" t="s">
        <v>157</v>
      </c>
      <c r="F110" s="8" t="n">
        <v>521</v>
      </c>
      <c r="G110" s="8" t="s">
        <v>182</v>
      </c>
      <c r="H110" s="8" t="s">
        <v>184</v>
      </c>
      <c r="I110" s="8" t="s">
        <v>85</v>
      </c>
      <c r="J110" s="8" t="s">
        <v>288</v>
      </c>
      <c r="K110" s="8" t="n">
        <v>2.85</v>
      </c>
      <c r="L110" s="8" t="s">
        <v>62</v>
      </c>
      <c r="M110" s="9" t="n">
        <v>0.054</v>
      </c>
      <c r="N110" s="9" t="n">
        <v>0.0157</v>
      </c>
      <c r="O110" s="10" t="n">
        <v>58534.29</v>
      </c>
      <c r="P110" s="8" t="n">
        <v>132.66</v>
      </c>
      <c r="Q110" s="8" t="n">
        <v>77.65</v>
      </c>
      <c r="R110" s="9" t="n">
        <v>0.0002</v>
      </c>
      <c r="S110" s="9" t="n">
        <v>0.0009</v>
      </c>
      <c r="T110" s="9" t="n">
        <v>0.0003</v>
      </c>
    </row>
    <row r="111" customFormat="false" ht="15" hidden="false" customHeight="false" outlineLevel="0" collapsed="false">
      <c r="B111" s="2" t="s">
        <v>289</v>
      </c>
      <c r="K111" s="2" t="n">
        <v>2.85</v>
      </c>
      <c r="N111" s="3" t="n">
        <v>0.0157</v>
      </c>
      <c r="Q111" s="2" t="n">
        <v>77.65</v>
      </c>
      <c r="R111" s="3" t="n">
        <v>0.0002</v>
      </c>
      <c r="S111" s="3" t="n">
        <v>0.0009</v>
      </c>
      <c r="T111" s="3" t="n">
        <v>0.0003</v>
      </c>
    </row>
    <row r="112" customFormat="false" ht="15" hidden="false" customHeight="false" outlineLevel="0" collapsed="false">
      <c r="B112" s="2" t="s">
        <v>290</v>
      </c>
    </row>
    <row r="113" customFormat="false" ht="14.25" hidden="false" customHeight="false" outlineLevel="0" collapsed="false">
      <c r="B113" s="8" t="s">
        <v>291</v>
      </c>
      <c r="C113" s="8" t="n">
        <v>1110915</v>
      </c>
      <c r="D113" s="8" t="s">
        <v>110</v>
      </c>
      <c r="E113" s="8" t="s">
        <v>157</v>
      </c>
      <c r="F113" s="8" t="n">
        <v>541</v>
      </c>
      <c r="G113" s="8" t="s">
        <v>292</v>
      </c>
      <c r="H113" s="8" t="s">
        <v>199</v>
      </c>
      <c r="I113" s="8" t="s">
        <v>85</v>
      </c>
      <c r="J113" s="11" t="n">
        <v>39513</v>
      </c>
      <c r="K113" s="8" t="n">
        <v>9.26</v>
      </c>
      <c r="L113" s="8" t="s">
        <v>62</v>
      </c>
      <c r="M113" s="9" t="n">
        <v>0.0515</v>
      </c>
      <c r="N113" s="9" t="n">
        <v>0.0509</v>
      </c>
      <c r="O113" s="10" t="n">
        <v>165000</v>
      </c>
      <c r="P113" s="8" t="n">
        <v>121.31</v>
      </c>
      <c r="Q113" s="8" t="n">
        <v>200.16</v>
      </c>
      <c r="R113" s="9" t="n">
        <v>0</v>
      </c>
      <c r="S113" s="9" t="n">
        <v>0.0024</v>
      </c>
      <c r="T113" s="9" t="n">
        <v>0.0007</v>
      </c>
    </row>
    <row r="114" customFormat="false" ht="15" hidden="false" customHeight="false" outlineLevel="0" collapsed="false">
      <c r="B114" s="2" t="s">
        <v>293</v>
      </c>
      <c r="K114" s="2" t="n">
        <v>9.26</v>
      </c>
      <c r="N114" s="3" t="n">
        <v>0.0509</v>
      </c>
      <c r="Q114" s="2" t="n">
        <v>200.16</v>
      </c>
      <c r="R114" s="3" t="n">
        <v>0</v>
      </c>
      <c r="S114" s="3" t="n">
        <v>0.0024</v>
      </c>
      <c r="T114" s="3" t="n">
        <v>0.0007</v>
      </c>
    </row>
    <row r="115" customFormat="false" ht="15" hidden="false" customHeight="false" outlineLevel="0" collapsed="false">
      <c r="B115" s="2" t="s">
        <v>294</v>
      </c>
    </row>
    <row r="116" customFormat="false" ht="14.25" hidden="false" customHeight="false" outlineLevel="0" collapsed="false">
      <c r="B116" s="8" t="s">
        <v>295</v>
      </c>
      <c r="C116" s="8" t="n">
        <v>2300143</v>
      </c>
      <c r="D116" s="8" t="s">
        <v>110</v>
      </c>
      <c r="E116" s="8" t="s">
        <v>157</v>
      </c>
      <c r="F116" s="8" t="n">
        <v>559</v>
      </c>
      <c r="G116" s="8" t="s">
        <v>189</v>
      </c>
      <c r="H116" s="8" t="s">
        <v>84</v>
      </c>
      <c r="I116" s="8" t="s">
        <v>171</v>
      </c>
      <c r="J116" s="11" t="n">
        <v>40609</v>
      </c>
      <c r="K116" s="8" t="n">
        <v>4.56</v>
      </c>
      <c r="L116" s="8" t="s">
        <v>62</v>
      </c>
      <c r="M116" s="9" t="n">
        <v>0.037</v>
      </c>
      <c r="N116" s="9" t="n">
        <v>0.0144</v>
      </c>
      <c r="O116" s="10" t="n">
        <v>199400</v>
      </c>
      <c r="P116" s="8" t="n">
        <v>114.06</v>
      </c>
      <c r="Q116" s="8" t="n">
        <v>227.44</v>
      </c>
      <c r="R116" s="9" t="n">
        <v>0.0001</v>
      </c>
      <c r="S116" s="9" t="n">
        <v>0.0027</v>
      </c>
      <c r="T116" s="9" t="n">
        <v>0.0007</v>
      </c>
    </row>
    <row r="117" customFormat="false" ht="14.25" hidden="false" customHeight="false" outlineLevel="0" collapsed="false">
      <c r="B117" s="8" t="s">
        <v>296</v>
      </c>
      <c r="C117" s="8" t="n">
        <v>2300069</v>
      </c>
      <c r="D117" s="8" t="s">
        <v>110</v>
      </c>
      <c r="E117" s="8" t="s">
        <v>157</v>
      </c>
      <c r="F117" s="8" t="n">
        <v>559</v>
      </c>
      <c r="G117" s="8" t="s">
        <v>189</v>
      </c>
      <c r="H117" s="8" t="s">
        <v>84</v>
      </c>
      <c r="I117" s="8" t="s">
        <v>171</v>
      </c>
      <c r="J117" s="8" t="s">
        <v>297</v>
      </c>
      <c r="K117" s="8" t="n">
        <v>0.42</v>
      </c>
      <c r="L117" s="8" t="s">
        <v>62</v>
      </c>
      <c r="M117" s="9" t="n">
        <v>0.053</v>
      </c>
      <c r="N117" s="9" t="n">
        <v>0.0211</v>
      </c>
      <c r="O117" s="8" t="n">
        <v>0.57</v>
      </c>
      <c r="P117" s="8" t="n">
        <v>128.1</v>
      </c>
      <c r="Q117" s="8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B118" s="2" t="s">
        <v>298</v>
      </c>
      <c r="K118" s="2" t="n">
        <v>4.56</v>
      </c>
      <c r="N118" s="3" t="n">
        <v>0.0144</v>
      </c>
      <c r="Q118" s="2" t="n">
        <v>227.44</v>
      </c>
      <c r="R118" s="3" t="n">
        <v>0.0001</v>
      </c>
      <c r="S118" s="3" t="n">
        <v>0.0027</v>
      </c>
      <c r="T118" s="3" t="n">
        <v>0.0007</v>
      </c>
    </row>
    <row r="119" customFormat="false" ht="15" hidden="false" customHeight="false" outlineLevel="0" collapsed="false">
      <c r="B119" s="2" t="s">
        <v>299</v>
      </c>
    </row>
    <row r="120" customFormat="false" ht="14.25" hidden="false" customHeight="false" outlineLevel="0" collapsed="false">
      <c r="B120" s="8" t="s">
        <v>300</v>
      </c>
      <c r="C120" s="8" t="n">
        <v>3230083</v>
      </c>
      <c r="D120" s="8" t="s">
        <v>110</v>
      </c>
      <c r="E120" s="8" t="s">
        <v>157</v>
      </c>
      <c r="F120" s="8" t="n">
        <v>639</v>
      </c>
      <c r="G120" s="8" t="s">
        <v>182</v>
      </c>
      <c r="H120" s="8" t="s">
        <v>199</v>
      </c>
      <c r="I120" s="8" t="s">
        <v>85</v>
      </c>
      <c r="J120" s="11" t="n">
        <v>39638</v>
      </c>
      <c r="K120" s="8" t="n">
        <v>1.13</v>
      </c>
      <c r="L120" s="8" t="s">
        <v>62</v>
      </c>
      <c r="M120" s="9" t="n">
        <v>0.047</v>
      </c>
      <c r="N120" s="9" t="n">
        <v>0.012</v>
      </c>
      <c r="O120" s="8" t="n">
        <v>0.35</v>
      </c>
      <c r="P120" s="8" t="n">
        <v>122.3</v>
      </c>
      <c r="Q120" s="8" t="n">
        <v>0</v>
      </c>
      <c r="R120" s="9" t="n">
        <v>0</v>
      </c>
      <c r="S120" s="9" t="n">
        <v>0</v>
      </c>
      <c r="T120" s="9" t="n">
        <v>0</v>
      </c>
    </row>
    <row r="121" customFormat="false" ht="14.25" hidden="false" customHeight="false" outlineLevel="0" collapsed="false">
      <c r="B121" s="8" t="s">
        <v>301</v>
      </c>
      <c r="C121" s="8" t="n">
        <v>3230091</v>
      </c>
      <c r="D121" s="8" t="s">
        <v>110</v>
      </c>
      <c r="E121" s="8" t="s">
        <v>157</v>
      </c>
      <c r="F121" s="8" t="n">
        <v>639</v>
      </c>
      <c r="G121" s="8" t="s">
        <v>182</v>
      </c>
      <c r="H121" s="8" t="s">
        <v>199</v>
      </c>
      <c r="I121" s="8" t="s">
        <v>85</v>
      </c>
      <c r="J121" s="8" t="s">
        <v>302</v>
      </c>
      <c r="K121" s="8" t="n">
        <v>3.97</v>
      </c>
      <c r="L121" s="8" t="s">
        <v>62</v>
      </c>
      <c r="M121" s="9" t="n">
        <v>0.051</v>
      </c>
      <c r="N121" s="9" t="n">
        <v>0.0141</v>
      </c>
      <c r="O121" s="8" t="n">
        <v>0.94</v>
      </c>
      <c r="P121" s="8" t="n">
        <v>127.04</v>
      </c>
      <c r="Q121" s="8" t="n">
        <v>0</v>
      </c>
      <c r="R121" s="9" t="n">
        <v>0</v>
      </c>
      <c r="S121" s="9" t="n">
        <v>0</v>
      </c>
      <c r="T121" s="9" t="n">
        <v>0</v>
      </c>
    </row>
    <row r="122" customFormat="false" ht="14.25" hidden="false" customHeight="false" outlineLevel="0" collapsed="false">
      <c r="B122" s="8" t="s">
        <v>303</v>
      </c>
      <c r="C122" s="8" t="n">
        <v>3230125</v>
      </c>
      <c r="D122" s="8" t="s">
        <v>110</v>
      </c>
      <c r="E122" s="8" t="s">
        <v>157</v>
      </c>
      <c r="F122" s="8" t="n">
        <v>639</v>
      </c>
      <c r="G122" s="8" t="s">
        <v>182</v>
      </c>
      <c r="H122" s="8" t="s">
        <v>199</v>
      </c>
      <c r="I122" s="8" t="s">
        <v>85</v>
      </c>
      <c r="J122" s="11" t="n">
        <v>40796</v>
      </c>
      <c r="K122" s="8" t="n">
        <v>4.08</v>
      </c>
      <c r="L122" s="8" t="s">
        <v>62</v>
      </c>
      <c r="M122" s="9" t="n">
        <v>0.049</v>
      </c>
      <c r="N122" s="9" t="n">
        <v>0.0178</v>
      </c>
      <c r="O122" s="10" t="n">
        <v>1097680.21</v>
      </c>
      <c r="P122" s="8" t="n">
        <v>116.77</v>
      </c>
      <c r="Q122" s="10" t="n">
        <v>1281.76</v>
      </c>
      <c r="R122" s="9" t="n">
        <v>0.0011</v>
      </c>
      <c r="S122" s="9" t="n">
        <v>0.0154</v>
      </c>
      <c r="T122" s="9" t="n">
        <v>0.0042</v>
      </c>
    </row>
    <row r="123" customFormat="false" ht="15" hidden="false" customHeight="false" outlineLevel="0" collapsed="false">
      <c r="B123" s="2" t="s">
        <v>304</v>
      </c>
      <c r="K123" s="2" t="n">
        <v>4.08</v>
      </c>
      <c r="N123" s="3" t="n">
        <v>0.0178</v>
      </c>
      <c r="Q123" s="4" t="n">
        <v>1281.76</v>
      </c>
      <c r="R123" s="3" t="n">
        <v>0.0004</v>
      </c>
      <c r="S123" s="3" t="n">
        <v>0.0154</v>
      </c>
      <c r="T123" s="3" t="n">
        <v>0.0042</v>
      </c>
    </row>
    <row r="124" customFormat="false" ht="15" hidden="false" customHeight="false" outlineLevel="0" collapsed="false">
      <c r="B124" s="2" t="s">
        <v>305</v>
      </c>
    </row>
    <row r="125" customFormat="false" ht="14.25" hidden="false" customHeight="false" outlineLevel="0" collapsed="false">
      <c r="B125" s="8" t="s">
        <v>306</v>
      </c>
      <c r="C125" s="8" t="n">
        <v>4590071</v>
      </c>
      <c r="D125" s="8" t="s">
        <v>110</v>
      </c>
      <c r="E125" s="8" t="s">
        <v>157</v>
      </c>
      <c r="F125" s="8" t="n">
        <v>683</v>
      </c>
      <c r="G125" s="8" t="s">
        <v>248</v>
      </c>
      <c r="H125" s="8" t="s">
        <v>184</v>
      </c>
      <c r="I125" s="8" t="s">
        <v>85</v>
      </c>
      <c r="J125" s="8" t="s">
        <v>307</v>
      </c>
      <c r="K125" s="8" t="n">
        <v>0.39</v>
      </c>
      <c r="L125" s="8" t="s">
        <v>62</v>
      </c>
      <c r="M125" s="9" t="n">
        <v>0.049</v>
      </c>
      <c r="N125" s="9" t="n">
        <v>0.0276</v>
      </c>
      <c r="O125" s="10" t="n">
        <v>21878.16</v>
      </c>
      <c r="P125" s="8" t="n">
        <v>119.51</v>
      </c>
      <c r="Q125" s="8" t="n">
        <v>26.15</v>
      </c>
      <c r="R125" s="9" t="n">
        <v>0.0009</v>
      </c>
      <c r="S125" s="9" t="n">
        <v>0.0003</v>
      </c>
      <c r="T125" s="9" t="n">
        <v>0.0001</v>
      </c>
    </row>
    <row r="126" customFormat="false" ht="14.25" hidden="false" customHeight="false" outlineLevel="0" collapsed="false">
      <c r="B126" s="8" t="s">
        <v>308</v>
      </c>
      <c r="C126" s="8" t="n">
        <v>4590089</v>
      </c>
      <c r="D126" s="8" t="s">
        <v>110</v>
      </c>
      <c r="E126" s="8" t="s">
        <v>157</v>
      </c>
      <c r="F126" s="8" t="n">
        <v>683</v>
      </c>
      <c r="G126" s="8" t="s">
        <v>248</v>
      </c>
      <c r="H126" s="8" t="s">
        <v>184</v>
      </c>
      <c r="I126" s="8" t="s">
        <v>85</v>
      </c>
      <c r="J126" s="11" t="n">
        <v>39365</v>
      </c>
      <c r="K126" s="8" t="n">
        <v>0.82</v>
      </c>
      <c r="L126" s="8" t="s">
        <v>62</v>
      </c>
      <c r="M126" s="9" t="n">
        <v>0.053</v>
      </c>
      <c r="N126" s="9" t="n">
        <v>0.0208</v>
      </c>
      <c r="O126" s="10" t="n">
        <v>385432.72</v>
      </c>
      <c r="P126" s="8" t="n">
        <v>122.9</v>
      </c>
      <c r="Q126" s="8" t="n">
        <v>473.7</v>
      </c>
      <c r="R126" s="9" t="n">
        <v>0.0027</v>
      </c>
      <c r="S126" s="9" t="n">
        <v>0.0057</v>
      </c>
      <c r="T126" s="9" t="n">
        <v>0.0015</v>
      </c>
    </row>
    <row r="127" customFormat="false" ht="14.25" hidden="false" customHeight="false" outlineLevel="0" collapsed="false">
      <c r="B127" s="8" t="s">
        <v>309</v>
      </c>
      <c r="C127" s="8" t="n">
        <v>4590097</v>
      </c>
      <c r="D127" s="8" t="s">
        <v>110</v>
      </c>
      <c r="E127" s="8" t="s">
        <v>157</v>
      </c>
      <c r="F127" s="8" t="n">
        <v>683</v>
      </c>
      <c r="G127" s="8" t="s">
        <v>248</v>
      </c>
      <c r="H127" s="8" t="s">
        <v>184</v>
      </c>
      <c r="I127" s="8" t="s">
        <v>85</v>
      </c>
      <c r="J127" s="8" t="s">
        <v>310</v>
      </c>
      <c r="K127" s="8" t="n">
        <v>0.7</v>
      </c>
      <c r="L127" s="8" t="s">
        <v>62</v>
      </c>
      <c r="M127" s="9" t="n">
        <v>0.0515</v>
      </c>
      <c r="N127" s="9" t="n">
        <v>0.0294</v>
      </c>
      <c r="O127" s="10" t="n">
        <v>3904.65</v>
      </c>
      <c r="P127" s="8" t="n">
        <v>123.89</v>
      </c>
      <c r="Q127" s="8" t="n">
        <v>4.84</v>
      </c>
      <c r="R127" s="9" t="n">
        <v>0</v>
      </c>
      <c r="S127" s="9" t="n">
        <v>0.0001</v>
      </c>
      <c r="T127" s="9" t="n">
        <v>0</v>
      </c>
    </row>
    <row r="128" customFormat="false" ht="15" hidden="false" customHeight="false" outlineLevel="0" collapsed="false">
      <c r="B128" s="2" t="s">
        <v>311</v>
      </c>
      <c r="K128" s="2" t="n">
        <v>0.8</v>
      </c>
      <c r="N128" s="3" t="n">
        <v>0.0212</v>
      </c>
      <c r="Q128" s="2" t="n">
        <v>504.68</v>
      </c>
      <c r="R128" s="3" t="n">
        <v>0.0013</v>
      </c>
      <c r="S128" s="3" t="n">
        <v>0.0061</v>
      </c>
      <c r="T128" s="3" t="n">
        <v>0.0017</v>
      </c>
    </row>
    <row r="129" customFormat="false" ht="15" hidden="false" customHeight="false" outlineLevel="0" collapsed="false">
      <c r="B129" s="2" t="s">
        <v>312</v>
      </c>
    </row>
    <row r="130" customFormat="false" ht="14.25" hidden="false" customHeight="false" outlineLevel="0" collapsed="false">
      <c r="B130" s="8" t="s">
        <v>313</v>
      </c>
      <c r="C130" s="8" t="n">
        <v>1103670</v>
      </c>
      <c r="D130" s="8" t="s">
        <v>110</v>
      </c>
      <c r="E130" s="8" t="s">
        <v>157</v>
      </c>
      <c r="F130" s="8" t="n">
        <v>762</v>
      </c>
      <c r="G130" s="8" t="s">
        <v>279</v>
      </c>
      <c r="H130" s="8" t="s">
        <v>199</v>
      </c>
      <c r="I130" s="8" t="s">
        <v>171</v>
      </c>
      <c r="J130" s="11" t="n">
        <v>39453</v>
      </c>
      <c r="K130" s="8" t="n">
        <v>3.32</v>
      </c>
      <c r="L130" s="8" t="s">
        <v>62</v>
      </c>
      <c r="M130" s="9" t="n">
        <v>0.0405</v>
      </c>
      <c r="N130" s="9" t="n">
        <v>0.0111</v>
      </c>
      <c r="O130" s="8" t="n">
        <v>0.35</v>
      </c>
      <c r="P130" s="8" t="n">
        <v>133.72</v>
      </c>
      <c r="Q130" s="8" t="n">
        <v>0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B131" s="2" t="s">
        <v>314</v>
      </c>
      <c r="K131" s="2" t="n">
        <v>3.32</v>
      </c>
      <c r="N131" s="3" t="n">
        <v>0.0111</v>
      </c>
      <c r="Q131" s="2" t="n">
        <v>0</v>
      </c>
      <c r="R131" s="3" t="n">
        <v>0</v>
      </c>
      <c r="S131" s="3" t="n">
        <v>0</v>
      </c>
      <c r="T131" s="3" t="n">
        <v>0</v>
      </c>
    </row>
    <row r="132" customFormat="false" ht="15" hidden="false" customHeight="false" outlineLevel="0" collapsed="false">
      <c r="B132" s="2" t="s">
        <v>315</v>
      </c>
    </row>
    <row r="133" customFormat="false" ht="14.25" hidden="false" customHeight="false" outlineLevel="0" collapsed="false">
      <c r="B133" s="8" t="s">
        <v>316</v>
      </c>
      <c r="C133" s="8" t="n">
        <v>1119221</v>
      </c>
      <c r="D133" s="8" t="s">
        <v>110</v>
      </c>
      <c r="E133" s="8" t="s">
        <v>157</v>
      </c>
      <c r="F133" s="8" t="n">
        <v>790</v>
      </c>
      <c r="G133" s="8" t="s">
        <v>279</v>
      </c>
      <c r="H133" s="8" t="s">
        <v>199</v>
      </c>
      <c r="I133" s="8" t="s">
        <v>85</v>
      </c>
      <c r="J133" s="8" t="s">
        <v>317</v>
      </c>
      <c r="K133" s="8" t="n">
        <v>4.96</v>
      </c>
      <c r="L133" s="8" t="s">
        <v>62</v>
      </c>
      <c r="M133" s="9" t="n">
        <v>0.039</v>
      </c>
      <c r="N133" s="9" t="n">
        <v>0.0138</v>
      </c>
      <c r="O133" s="10" t="n">
        <v>37000</v>
      </c>
      <c r="P133" s="8" t="n">
        <v>121.79</v>
      </c>
      <c r="Q133" s="8" t="n">
        <v>45.06</v>
      </c>
      <c r="R133" s="9" t="n">
        <v>0.0001</v>
      </c>
      <c r="S133" s="9" t="n">
        <v>0.0005</v>
      </c>
      <c r="T133" s="9" t="n">
        <v>0.0001</v>
      </c>
    </row>
    <row r="134" customFormat="false" ht="14.25" hidden="false" customHeight="false" outlineLevel="0" collapsed="false">
      <c r="B134" s="8" t="s">
        <v>318</v>
      </c>
      <c r="C134" s="8" t="n">
        <v>1128875</v>
      </c>
      <c r="D134" s="8" t="s">
        <v>110</v>
      </c>
      <c r="E134" s="8" t="s">
        <v>157</v>
      </c>
      <c r="F134" s="8" t="n">
        <v>790</v>
      </c>
      <c r="G134" s="8" t="s">
        <v>319</v>
      </c>
      <c r="H134" s="8" t="s">
        <v>199</v>
      </c>
      <c r="I134" s="8" t="s">
        <v>85</v>
      </c>
      <c r="J134" s="8" t="s">
        <v>320</v>
      </c>
      <c r="K134" s="8" t="n">
        <v>5.93</v>
      </c>
      <c r="L134" s="8" t="s">
        <v>62</v>
      </c>
      <c r="M134" s="9" t="n">
        <v>0.028</v>
      </c>
      <c r="N134" s="9" t="n">
        <v>0.0153</v>
      </c>
      <c r="O134" s="10" t="n">
        <v>81000</v>
      </c>
      <c r="P134" s="8" t="n">
        <v>108.18</v>
      </c>
      <c r="Q134" s="8" t="n">
        <v>87.63</v>
      </c>
      <c r="R134" s="9" t="n">
        <v>0.0004</v>
      </c>
      <c r="S134" s="9" t="n">
        <v>0.0011</v>
      </c>
      <c r="T134" s="9" t="n">
        <v>0.0003</v>
      </c>
    </row>
    <row r="135" customFormat="false" ht="14.25" hidden="false" customHeight="false" outlineLevel="0" collapsed="false">
      <c r="B135" s="8" t="s">
        <v>321</v>
      </c>
      <c r="C135" s="8" t="n">
        <v>1134030</v>
      </c>
      <c r="D135" s="8" t="s">
        <v>110</v>
      </c>
      <c r="E135" s="8" t="s">
        <v>157</v>
      </c>
      <c r="F135" s="8" t="n">
        <v>790</v>
      </c>
      <c r="H135" s="8" t="s">
        <v>199</v>
      </c>
      <c r="I135" s="8" t="s">
        <v>85</v>
      </c>
      <c r="J135" s="11" t="n">
        <v>42217</v>
      </c>
      <c r="K135" s="8" t="n">
        <v>8.94</v>
      </c>
      <c r="L135" s="8" t="s">
        <v>62</v>
      </c>
      <c r="M135" s="9" t="n">
        <v>0.024</v>
      </c>
      <c r="N135" s="9" t="n">
        <v>0.0258</v>
      </c>
      <c r="O135" s="8" t="n">
        <v>0.47</v>
      </c>
      <c r="P135" s="8" t="n">
        <v>98.57</v>
      </c>
      <c r="Q135" s="8" t="n">
        <v>0</v>
      </c>
      <c r="R135" s="9" t="n">
        <v>0</v>
      </c>
      <c r="S135" s="9" t="n">
        <v>0</v>
      </c>
      <c r="T135" s="9" t="n">
        <v>0</v>
      </c>
    </row>
    <row r="136" customFormat="false" ht="14.25" hidden="false" customHeight="false" outlineLevel="0" collapsed="false">
      <c r="B136" s="8" t="s">
        <v>322</v>
      </c>
      <c r="C136" s="8" t="n">
        <v>1134048</v>
      </c>
      <c r="D136" s="8" t="s">
        <v>110</v>
      </c>
      <c r="E136" s="8" t="s">
        <v>157</v>
      </c>
      <c r="F136" s="8" t="n">
        <v>790</v>
      </c>
      <c r="H136" s="8" t="s">
        <v>199</v>
      </c>
      <c r="I136" s="8" t="s">
        <v>85</v>
      </c>
      <c r="J136" s="11" t="n">
        <v>42217</v>
      </c>
      <c r="K136" s="8" t="n">
        <v>9.73</v>
      </c>
      <c r="L136" s="8" t="s">
        <v>62</v>
      </c>
      <c r="M136" s="9" t="n">
        <v>0.024</v>
      </c>
      <c r="N136" s="9" t="n">
        <v>0.0252</v>
      </c>
      <c r="O136" s="8" t="n">
        <v>0.47</v>
      </c>
      <c r="P136" s="8" t="n">
        <v>99.03</v>
      </c>
      <c r="Q136" s="8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B137" s="2" t="s">
        <v>323</v>
      </c>
      <c r="K137" s="2" t="n">
        <v>5.6</v>
      </c>
      <c r="N137" s="3" t="n">
        <v>0.0148</v>
      </c>
      <c r="Q137" s="2" t="n">
        <v>132.69</v>
      </c>
      <c r="R137" s="3" t="n">
        <v>0.0001</v>
      </c>
      <c r="S137" s="3" t="n">
        <v>0.0016</v>
      </c>
      <c r="T137" s="3" t="n">
        <v>0.0004</v>
      </c>
    </row>
    <row r="138" customFormat="false" ht="15" hidden="false" customHeight="false" outlineLevel="0" collapsed="false">
      <c r="B138" s="2" t="s">
        <v>324</v>
      </c>
    </row>
    <row r="139" customFormat="false" ht="14.25" hidden="false" customHeight="false" outlineLevel="0" collapsed="false">
      <c r="B139" s="8" t="s">
        <v>325</v>
      </c>
      <c r="C139" s="8" t="n">
        <v>1120468</v>
      </c>
      <c r="D139" s="8" t="s">
        <v>110</v>
      </c>
      <c r="E139" s="8" t="s">
        <v>157</v>
      </c>
      <c r="F139" s="8" t="n">
        <v>924</v>
      </c>
      <c r="G139" s="8" t="s">
        <v>182</v>
      </c>
      <c r="H139" s="8" t="s">
        <v>84</v>
      </c>
      <c r="I139" s="8" t="s">
        <v>85</v>
      </c>
      <c r="J139" s="8" t="s">
        <v>326</v>
      </c>
      <c r="K139" s="8" t="n">
        <v>3.42</v>
      </c>
      <c r="L139" s="8" t="s">
        <v>62</v>
      </c>
      <c r="M139" s="9" t="n">
        <v>0.03</v>
      </c>
      <c r="N139" s="9" t="n">
        <v>0.0139</v>
      </c>
      <c r="O139" s="10" t="n">
        <v>196916.69</v>
      </c>
      <c r="P139" s="8" t="n">
        <v>113.34</v>
      </c>
      <c r="Q139" s="8" t="n">
        <v>223.19</v>
      </c>
      <c r="R139" s="9" t="n">
        <v>0.0002</v>
      </c>
      <c r="S139" s="9" t="n">
        <v>0.0027</v>
      </c>
      <c r="T139" s="9" t="n">
        <v>0.0007</v>
      </c>
    </row>
    <row r="140" customFormat="false" ht="15" hidden="false" customHeight="false" outlineLevel="0" collapsed="false">
      <c r="B140" s="2" t="s">
        <v>327</v>
      </c>
      <c r="K140" s="2" t="n">
        <v>3.42</v>
      </c>
      <c r="N140" s="3" t="n">
        <v>0.0139</v>
      </c>
      <c r="Q140" s="2" t="n">
        <v>223.19</v>
      </c>
      <c r="R140" s="3" t="n">
        <v>0.0002</v>
      </c>
      <c r="S140" s="3" t="n">
        <v>0.0027</v>
      </c>
      <c r="T140" s="3" t="n">
        <v>0.0007</v>
      </c>
    </row>
    <row r="141" customFormat="false" ht="15" hidden="false" customHeight="false" outlineLevel="0" collapsed="false">
      <c r="B141" s="2" t="s">
        <v>328</v>
      </c>
    </row>
    <row r="142" customFormat="false" ht="14.25" hidden="false" customHeight="false" outlineLevel="0" collapsed="false">
      <c r="B142" s="8" t="s">
        <v>329</v>
      </c>
      <c r="C142" s="8" t="n">
        <v>1121763</v>
      </c>
      <c r="D142" s="8" t="s">
        <v>110</v>
      </c>
      <c r="E142" s="8" t="s">
        <v>157</v>
      </c>
      <c r="F142" s="8" t="n">
        <v>934</v>
      </c>
      <c r="G142" s="8" t="s">
        <v>330</v>
      </c>
      <c r="H142" s="8" t="s">
        <v>167</v>
      </c>
      <c r="I142" s="8" t="s">
        <v>171</v>
      </c>
      <c r="J142" s="8" t="s">
        <v>331</v>
      </c>
      <c r="K142" s="8" t="n">
        <v>5</v>
      </c>
      <c r="L142" s="8" t="s">
        <v>62</v>
      </c>
      <c r="M142" s="9" t="n">
        <v>0.0395</v>
      </c>
      <c r="N142" s="9" t="n">
        <v>0.0165</v>
      </c>
      <c r="O142" s="8" t="n">
        <v>0.13</v>
      </c>
      <c r="P142" s="8" t="n">
        <v>117.6</v>
      </c>
      <c r="Q142" s="8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B143" s="2" t="s">
        <v>332</v>
      </c>
      <c r="K143" s="2" t="n">
        <v>5</v>
      </c>
      <c r="N143" s="3" t="n">
        <v>0.0165</v>
      </c>
      <c r="Q143" s="2" t="n">
        <v>0</v>
      </c>
      <c r="R143" s="3" t="n">
        <v>0</v>
      </c>
      <c r="S143" s="3" t="n">
        <v>0</v>
      </c>
      <c r="T143" s="3" t="n">
        <v>0</v>
      </c>
    </row>
    <row r="144" customFormat="false" ht="15" hidden="false" customHeight="false" outlineLevel="0" collapsed="false">
      <c r="B144" s="2" t="s">
        <v>333</v>
      </c>
    </row>
    <row r="145" customFormat="false" ht="14.25" hidden="false" customHeight="false" outlineLevel="0" collapsed="false">
      <c r="B145" s="8" t="s">
        <v>334</v>
      </c>
      <c r="C145" s="8" t="n">
        <v>6040299</v>
      </c>
      <c r="D145" s="8" t="s">
        <v>110</v>
      </c>
      <c r="E145" s="8" t="s">
        <v>157</v>
      </c>
      <c r="F145" s="8" t="n">
        <v>1022</v>
      </c>
      <c r="G145" s="8" t="s">
        <v>163</v>
      </c>
      <c r="H145" s="8" t="s">
        <v>178</v>
      </c>
      <c r="I145" s="8" t="s">
        <v>85</v>
      </c>
      <c r="J145" s="11" t="n">
        <v>42097</v>
      </c>
      <c r="K145" s="8" t="n">
        <v>4.56</v>
      </c>
      <c r="L145" s="8" t="s">
        <v>62</v>
      </c>
      <c r="M145" s="9" t="n">
        <v>0.034</v>
      </c>
      <c r="N145" s="9" t="n">
        <v>0.0093</v>
      </c>
      <c r="O145" s="10" t="n">
        <v>82100</v>
      </c>
      <c r="P145" s="8" t="n">
        <v>114.81</v>
      </c>
      <c r="Q145" s="8" t="n">
        <v>94.26</v>
      </c>
      <c r="R145" s="9" t="n">
        <v>0</v>
      </c>
      <c r="S145" s="9" t="n">
        <v>0.0011</v>
      </c>
      <c r="T145" s="9" t="n">
        <v>0.0003</v>
      </c>
    </row>
    <row r="146" customFormat="false" ht="14.25" hidden="false" customHeight="false" outlineLevel="0" collapsed="false">
      <c r="B146" s="8" t="s">
        <v>335</v>
      </c>
      <c r="C146" s="8" t="n">
        <v>6040224</v>
      </c>
      <c r="D146" s="8" t="s">
        <v>110</v>
      </c>
      <c r="E146" s="8" t="s">
        <v>157</v>
      </c>
      <c r="F146" s="8" t="n">
        <v>1022</v>
      </c>
      <c r="G146" s="8" t="s">
        <v>163</v>
      </c>
      <c r="H146" s="8" t="s">
        <v>178</v>
      </c>
      <c r="I146" s="8" t="s">
        <v>85</v>
      </c>
      <c r="J146" s="11" t="n">
        <v>42125</v>
      </c>
      <c r="K146" s="8" t="n">
        <v>0.22</v>
      </c>
      <c r="L146" s="8" t="s">
        <v>62</v>
      </c>
      <c r="M146" s="9" t="n">
        <v>0.041</v>
      </c>
      <c r="N146" s="9" t="n">
        <v>0.0629</v>
      </c>
      <c r="O146" s="8" t="n">
        <v>0.34</v>
      </c>
      <c r="P146" s="8" t="n">
        <v>123.55</v>
      </c>
      <c r="Q146" s="8" t="n">
        <v>0</v>
      </c>
      <c r="R146" s="9" t="n">
        <v>0</v>
      </c>
      <c r="S146" s="9" t="n">
        <v>0</v>
      </c>
      <c r="T146" s="9" t="n">
        <v>0</v>
      </c>
    </row>
    <row r="147" customFormat="false" ht="14.25" hidden="false" customHeight="false" outlineLevel="0" collapsed="false">
      <c r="B147" s="8" t="s">
        <v>336</v>
      </c>
      <c r="C147" s="8" t="n">
        <v>6040273</v>
      </c>
      <c r="D147" s="8" t="s">
        <v>110</v>
      </c>
      <c r="E147" s="8" t="s">
        <v>157</v>
      </c>
      <c r="F147" s="8" t="n">
        <v>1022</v>
      </c>
      <c r="G147" s="8" t="s">
        <v>163</v>
      </c>
      <c r="H147" s="8" t="s">
        <v>178</v>
      </c>
      <c r="I147" s="8" t="s">
        <v>85</v>
      </c>
      <c r="J147" s="11" t="n">
        <v>42125</v>
      </c>
      <c r="K147" s="8" t="n">
        <v>1.67</v>
      </c>
      <c r="L147" s="8" t="s">
        <v>62</v>
      </c>
      <c r="M147" s="9" t="n">
        <v>0.026</v>
      </c>
      <c r="N147" s="9" t="n">
        <v>0.0122</v>
      </c>
      <c r="O147" s="10" t="n">
        <v>105795</v>
      </c>
      <c r="P147" s="8" t="n">
        <v>109.43</v>
      </c>
      <c r="Q147" s="8" t="n">
        <v>115.77</v>
      </c>
      <c r="R147" s="9" t="n">
        <v>0</v>
      </c>
      <c r="S147" s="9" t="n">
        <v>0.0014</v>
      </c>
      <c r="T147" s="9" t="n">
        <v>0.0004</v>
      </c>
    </row>
    <row r="148" customFormat="false" ht="14.25" hidden="false" customHeight="false" outlineLevel="0" collapsed="false">
      <c r="B148" s="8" t="s">
        <v>337</v>
      </c>
      <c r="C148" s="8" t="n">
        <v>6040257</v>
      </c>
      <c r="D148" s="8" t="s">
        <v>110</v>
      </c>
      <c r="E148" s="8" t="s">
        <v>157</v>
      </c>
      <c r="F148" s="8" t="n">
        <v>1022</v>
      </c>
      <c r="G148" s="8" t="s">
        <v>163</v>
      </c>
      <c r="H148" s="8" t="s">
        <v>84</v>
      </c>
      <c r="I148" s="8" t="s">
        <v>85</v>
      </c>
      <c r="J148" s="8" t="s">
        <v>338</v>
      </c>
      <c r="K148" s="8" t="n">
        <v>4.16</v>
      </c>
      <c r="L148" s="8" t="s">
        <v>62</v>
      </c>
      <c r="M148" s="9" t="n">
        <v>0.05</v>
      </c>
      <c r="N148" s="9" t="n">
        <v>0.0125</v>
      </c>
      <c r="O148" s="10" t="n">
        <v>315203</v>
      </c>
      <c r="P148" s="8" t="n">
        <v>128.34</v>
      </c>
      <c r="Q148" s="8" t="n">
        <v>404.53</v>
      </c>
      <c r="R148" s="9" t="n">
        <v>0.0003</v>
      </c>
      <c r="S148" s="9" t="n">
        <v>0.0049</v>
      </c>
      <c r="T148" s="9" t="n">
        <v>0.0013</v>
      </c>
    </row>
    <row r="149" customFormat="false" ht="15" hidden="false" customHeight="false" outlineLevel="0" collapsed="false">
      <c r="B149" s="2" t="s">
        <v>339</v>
      </c>
      <c r="K149" s="2" t="n">
        <v>3.75</v>
      </c>
      <c r="N149" s="3" t="n">
        <v>0.012</v>
      </c>
      <c r="Q149" s="2" t="n">
        <v>614.56</v>
      </c>
      <c r="R149" s="3" t="n">
        <v>0.0001</v>
      </c>
      <c r="S149" s="3" t="n">
        <v>0.0074</v>
      </c>
      <c r="T149" s="3" t="n">
        <v>0.002</v>
      </c>
    </row>
    <row r="150" customFormat="false" ht="15" hidden="false" customHeight="false" outlineLevel="0" collapsed="false">
      <c r="B150" s="2" t="s">
        <v>340</v>
      </c>
    </row>
    <row r="151" customFormat="false" ht="14.25" hidden="false" customHeight="false" outlineLevel="0" collapsed="false">
      <c r="B151" s="8" t="s">
        <v>341</v>
      </c>
      <c r="C151" s="8" t="n">
        <v>1940568</v>
      </c>
      <c r="D151" s="8" t="s">
        <v>110</v>
      </c>
      <c r="E151" s="8" t="s">
        <v>157</v>
      </c>
      <c r="F151" s="8" t="n">
        <v>1050</v>
      </c>
      <c r="G151" s="8" t="s">
        <v>163</v>
      </c>
      <c r="H151" s="8" t="s">
        <v>164</v>
      </c>
      <c r="I151" s="8" t="s">
        <v>85</v>
      </c>
      <c r="J151" s="8" t="s">
        <v>342</v>
      </c>
      <c r="K151" s="8" t="n">
        <v>3.61</v>
      </c>
      <c r="L151" s="8" t="s">
        <v>62</v>
      </c>
      <c r="M151" s="9" t="n">
        <v>0.016</v>
      </c>
      <c r="N151" s="9" t="n">
        <v>0.0109</v>
      </c>
      <c r="O151" s="10" t="n">
        <v>171400</v>
      </c>
      <c r="P151" s="8" t="n">
        <v>102.31</v>
      </c>
      <c r="Q151" s="8" t="n">
        <v>175.36</v>
      </c>
      <c r="R151" s="9" t="n">
        <v>0.0001</v>
      </c>
      <c r="S151" s="9" t="n">
        <v>0.0021</v>
      </c>
      <c r="T151" s="9" t="n">
        <v>0.0006</v>
      </c>
    </row>
    <row r="152" customFormat="false" ht="14.25" hidden="false" customHeight="false" outlineLevel="0" collapsed="false">
      <c r="B152" s="8" t="s">
        <v>343</v>
      </c>
      <c r="C152" s="8" t="n">
        <v>1940543</v>
      </c>
      <c r="D152" s="8" t="s">
        <v>110</v>
      </c>
      <c r="E152" s="8" t="s">
        <v>157</v>
      </c>
      <c r="F152" s="8" t="n">
        <v>1050</v>
      </c>
      <c r="G152" s="8" t="s">
        <v>163</v>
      </c>
      <c r="H152" s="8" t="s">
        <v>178</v>
      </c>
      <c r="J152" s="8" t="s">
        <v>344</v>
      </c>
      <c r="K152" s="8" t="n">
        <v>5.71</v>
      </c>
      <c r="L152" s="8" t="s">
        <v>62</v>
      </c>
      <c r="M152" s="9" t="n">
        <v>0.042</v>
      </c>
      <c r="N152" s="9" t="n">
        <v>0.0109</v>
      </c>
      <c r="O152" s="10" t="n">
        <v>202000</v>
      </c>
      <c r="P152" s="8" t="n">
        <v>122.95</v>
      </c>
      <c r="Q152" s="8" t="n">
        <v>248.36</v>
      </c>
      <c r="R152" s="9" t="n">
        <v>0.0002</v>
      </c>
      <c r="S152" s="9" t="n">
        <v>0.003</v>
      </c>
      <c r="T152" s="9" t="n">
        <v>0.0008</v>
      </c>
    </row>
    <row r="153" customFormat="false" ht="14.25" hidden="false" customHeight="false" outlineLevel="0" collapsed="false">
      <c r="B153" s="8" t="s">
        <v>345</v>
      </c>
      <c r="C153" s="8" t="n">
        <v>1940501</v>
      </c>
      <c r="D153" s="8" t="s">
        <v>110</v>
      </c>
      <c r="E153" s="8" t="s">
        <v>157</v>
      </c>
      <c r="F153" s="8" t="n">
        <v>1050</v>
      </c>
      <c r="G153" s="8" t="s">
        <v>163</v>
      </c>
      <c r="H153" s="8" t="s">
        <v>178</v>
      </c>
      <c r="I153" s="8" t="s">
        <v>85</v>
      </c>
      <c r="J153" s="11" t="n">
        <v>40371</v>
      </c>
      <c r="K153" s="8" t="n">
        <v>4.98</v>
      </c>
      <c r="L153" s="8" t="s">
        <v>62</v>
      </c>
      <c r="M153" s="9" t="n">
        <v>0.04</v>
      </c>
      <c r="N153" s="9" t="n">
        <v>0.0102</v>
      </c>
      <c r="O153" s="10" t="n">
        <v>135366</v>
      </c>
      <c r="P153" s="8" t="n">
        <v>121.83</v>
      </c>
      <c r="Q153" s="8" t="n">
        <v>164.92</v>
      </c>
      <c r="R153" s="9" t="n">
        <v>0</v>
      </c>
      <c r="S153" s="9" t="n">
        <v>0.002</v>
      </c>
      <c r="T153" s="9" t="n">
        <v>0.0005</v>
      </c>
    </row>
    <row r="154" customFormat="false" ht="14.25" hidden="false" customHeight="false" outlineLevel="0" collapsed="false">
      <c r="B154" s="8" t="s">
        <v>346</v>
      </c>
      <c r="C154" s="8" t="n">
        <v>1940402</v>
      </c>
      <c r="D154" s="8" t="s">
        <v>110</v>
      </c>
      <c r="E154" s="8" t="s">
        <v>157</v>
      </c>
      <c r="F154" s="8" t="n">
        <v>1050</v>
      </c>
      <c r="G154" s="8" t="s">
        <v>163</v>
      </c>
      <c r="H154" s="8" t="s">
        <v>178</v>
      </c>
      <c r="I154" s="8" t="s">
        <v>85</v>
      </c>
      <c r="J154" s="11" t="n">
        <v>39700</v>
      </c>
      <c r="K154" s="8" t="n">
        <v>3.04</v>
      </c>
      <c r="L154" s="8" t="s">
        <v>62</v>
      </c>
      <c r="M154" s="9" t="n">
        <v>0.041</v>
      </c>
      <c r="N154" s="9" t="n">
        <v>0.011</v>
      </c>
      <c r="O154" s="10" t="n">
        <v>72226</v>
      </c>
      <c r="P154" s="8" t="n">
        <v>135.38</v>
      </c>
      <c r="Q154" s="8" t="n">
        <v>97.78</v>
      </c>
      <c r="R154" s="9" t="n">
        <v>0</v>
      </c>
      <c r="S154" s="9" t="n">
        <v>0.0012</v>
      </c>
      <c r="T154" s="9" t="n">
        <v>0.0003</v>
      </c>
    </row>
    <row r="155" customFormat="false" ht="14.25" hidden="false" customHeight="false" outlineLevel="0" collapsed="false">
      <c r="B155" s="8" t="s">
        <v>347</v>
      </c>
      <c r="C155" s="8" t="n">
        <v>1940386</v>
      </c>
      <c r="D155" s="8" t="s">
        <v>110</v>
      </c>
      <c r="E155" s="8" t="s">
        <v>157</v>
      </c>
      <c r="F155" s="8" t="n">
        <v>1050</v>
      </c>
      <c r="G155" s="8" t="s">
        <v>163</v>
      </c>
      <c r="H155" s="8" t="s">
        <v>178</v>
      </c>
      <c r="I155" s="8" t="s">
        <v>85</v>
      </c>
      <c r="J155" s="11" t="n">
        <v>38749</v>
      </c>
      <c r="K155" s="8" t="n">
        <v>1.46</v>
      </c>
      <c r="L155" s="8" t="s">
        <v>62</v>
      </c>
      <c r="M155" s="9" t="n">
        <v>0.047</v>
      </c>
      <c r="N155" s="9" t="n">
        <v>0.0089</v>
      </c>
      <c r="O155" s="10" t="n">
        <v>12535.74</v>
      </c>
      <c r="P155" s="8" t="n">
        <v>126.17</v>
      </c>
      <c r="Q155" s="8" t="n">
        <v>15.82</v>
      </c>
      <c r="R155" s="9" t="n">
        <v>0</v>
      </c>
      <c r="S155" s="9" t="n">
        <v>0.0002</v>
      </c>
      <c r="T155" s="9" t="n">
        <v>0.0001</v>
      </c>
    </row>
    <row r="156" customFormat="false" ht="14.25" hidden="false" customHeight="false" outlineLevel="0" collapsed="false">
      <c r="B156" s="8" t="s">
        <v>348</v>
      </c>
      <c r="C156" s="8" t="n">
        <v>1940444</v>
      </c>
      <c r="D156" s="8" t="s">
        <v>110</v>
      </c>
      <c r="E156" s="8" t="s">
        <v>157</v>
      </c>
      <c r="F156" s="8" t="n">
        <v>1050</v>
      </c>
      <c r="G156" s="8" t="s">
        <v>163</v>
      </c>
      <c r="H156" s="8" t="s">
        <v>84</v>
      </c>
      <c r="I156" s="8" t="s">
        <v>85</v>
      </c>
      <c r="J156" s="8" t="s">
        <v>349</v>
      </c>
      <c r="K156" s="8" t="n">
        <v>4</v>
      </c>
      <c r="L156" s="8" t="s">
        <v>62</v>
      </c>
      <c r="M156" s="9" t="n">
        <v>0.065</v>
      </c>
      <c r="N156" s="9" t="n">
        <v>0.0129</v>
      </c>
      <c r="O156" s="10" t="n">
        <v>648362</v>
      </c>
      <c r="P156" s="8" t="n">
        <v>135.26</v>
      </c>
      <c r="Q156" s="8" t="n">
        <v>876.97</v>
      </c>
      <c r="R156" s="9" t="n">
        <v>0.0004</v>
      </c>
      <c r="S156" s="9" t="n">
        <v>0.0105</v>
      </c>
      <c r="T156" s="9" t="n">
        <v>0.0029</v>
      </c>
    </row>
    <row r="157" customFormat="false" ht="15" hidden="false" customHeight="false" outlineLevel="0" collapsed="false">
      <c r="B157" s="2" t="s">
        <v>350</v>
      </c>
      <c r="K157" s="2" t="n">
        <v>4.24</v>
      </c>
      <c r="N157" s="3" t="n">
        <v>0.0119</v>
      </c>
      <c r="Q157" s="4" t="n">
        <v>1579.21</v>
      </c>
      <c r="R157" s="3" t="n">
        <v>0.0001</v>
      </c>
      <c r="S157" s="3" t="n">
        <v>0.019</v>
      </c>
      <c r="T157" s="3" t="n">
        <v>0.0052</v>
      </c>
    </row>
    <row r="158" customFormat="false" ht="15" hidden="false" customHeight="false" outlineLevel="0" collapsed="false">
      <c r="B158" s="2" t="s">
        <v>351</v>
      </c>
    </row>
    <row r="159" customFormat="false" ht="14.25" hidden="false" customHeight="false" outlineLevel="0" collapsed="false">
      <c r="B159" s="8" t="s">
        <v>352</v>
      </c>
      <c r="C159" s="8" t="n">
        <v>1127422</v>
      </c>
      <c r="D159" s="8" t="s">
        <v>110</v>
      </c>
      <c r="E159" s="8" t="s">
        <v>157</v>
      </c>
      <c r="F159" s="8" t="n">
        <v>1061</v>
      </c>
      <c r="G159" s="8" t="s">
        <v>163</v>
      </c>
      <c r="H159" s="8" t="s">
        <v>167</v>
      </c>
      <c r="I159" s="8" t="s">
        <v>85</v>
      </c>
      <c r="J159" s="11" t="n">
        <v>41741</v>
      </c>
      <c r="K159" s="8" t="n">
        <v>3.89</v>
      </c>
      <c r="L159" s="8" t="s">
        <v>62</v>
      </c>
      <c r="M159" s="9" t="n">
        <v>0.02</v>
      </c>
      <c r="N159" s="9" t="n">
        <v>0.0119</v>
      </c>
      <c r="O159" s="10" t="n">
        <v>55000</v>
      </c>
      <c r="P159" s="8" t="n">
        <v>104.07</v>
      </c>
      <c r="Q159" s="8" t="n">
        <v>57.24</v>
      </c>
      <c r="R159" s="9" t="n">
        <v>0.0001</v>
      </c>
      <c r="S159" s="9" t="n">
        <v>0.0007</v>
      </c>
      <c r="T159" s="9" t="n">
        <v>0.0002</v>
      </c>
    </row>
    <row r="160" customFormat="false" ht="14.25" hidden="false" customHeight="false" outlineLevel="0" collapsed="false">
      <c r="B160" s="8" t="s">
        <v>353</v>
      </c>
      <c r="C160" s="8" t="n">
        <v>1096510</v>
      </c>
      <c r="D160" s="8" t="s">
        <v>110</v>
      </c>
      <c r="E160" s="8" t="s">
        <v>157</v>
      </c>
      <c r="F160" s="8" t="n">
        <v>1061</v>
      </c>
      <c r="G160" s="8" t="s">
        <v>163</v>
      </c>
      <c r="H160" s="8" t="s">
        <v>167</v>
      </c>
      <c r="I160" s="8" t="s">
        <v>85</v>
      </c>
      <c r="J160" s="8" t="s">
        <v>354</v>
      </c>
      <c r="K160" s="8" t="n">
        <v>0.65</v>
      </c>
      <c r="L160" s="8" t="s">
        <v>62</v>
      </c>
      <c r="M160" s="9" t="n">
        <v>0.048</v>
      </c>
      <c r="N160" s="9" t="n">
        <v>0.0255</v>
      </c>
      <c r="O160" s="8" t="n">
        <v>0.95</v>
      </c>
      <c r="P160" s="8" t="n">
        <v>126.52</v>
      </c>
      <c r="Q160" s="8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B161" s="2" t="s">
        <v>355</v>
      </c>
      <c r="K161" s="2" t="n">
        <v>3.89</v>
      </c>
      <c r="N161" s="3" t="n">
        <v>0.0119</v>
      </c>
      <c r="Q161" s="2" t="n">
        <v>57.24</v>
      </c>
      <c r="R161" s="3" t="n">
        <v>0.0001</v>
      </c>
      <c r="S161" s="3" t="n">
        <v>0.0007</v>
      </c>
      <c r="T161" s="3" t="n">
        <v>0.0002</v>
      </c>
    </row>
    <row r="162" customFormat="false" ht="15" hidden="false" customHeight="false" outlineLevel="0" collapsed="false">
      <c r="B162" s="2" t="s">
        <v>356</v>
      </c>
    </row>
    <row r="163" customFormat="false" ht="14.25" hidden="false" customHeight="false" outlineLevel="0" collapsed="false">
      <c r="B163" s="8" t="s">
        <v>357</v>
      </c>
      <c r="C163" s="8" t="n">
        <v>1117423</v>
      </c>
      <c r="D163" s="8" t="s">
        <v>110</v>
      </c>
      <c r="E163" s="8" t="s">
        <v>157</v>
      </c>
      <c r="F163" s="8" t="n">
        <v>1065</v>
      </c>
      <c r="G163" s="8" t="s">
        <v>182</v>
      </c>
      <c r="H163" s="8" t="s">
        <v>199</v>
      </c>
      <c r="I163" s="8" t="s">
        <v>85</v>
      </c>
      <c r="J163" s="8" t="s">
        <v>358</v>
      </c>
      <c r="K163" s="8" t="n">
        <v>3.61</v>
      </c>
      <c r="L163" s="8" t="s">
        <v>62</v>
      </c>
      <c r="M163" s="9" t="n">
        <v>0.0585</v>
      </c>
      <c r="N163" s="9" t="n">
        <v>0.0181</v>
      </c>
      <c r="O163" s="10" t="n">
        <v>648676.67</v>
      </c>
      <c r="P163" s="8" t="n">
        <v>124.07</v>
      </c>
      <c r="Q163" s="8" t="n">
        <v>804.81</v>
      </c>
      <c r="R163" s="9" t="n">
        <v>0.0004</v>
      </c>
      <c r="S163" s="9" t="n">
        <v>0.0097</v>
      </c>
      <c r="T163" s="9" t="n">
        <v>0.0026</v>
      </c>
    </row>
    <row r="164" customFormat="false" ht="15" hidden="false" customHeight="false" outlineLevel="0" collapsed="false">
      <c r="B164" s="2" t="s">
        <v>359</v>
      </c>
      <c r="K164" s="2" t="n">
        <v>3.61</v>
      </c>
      <c r="N164" s="3" t="n">
        <v>0.0181</v>
      </c>
      <c r="Q164" s="2" t="n">
        <v>804.81</v>
      </c>
      <c r="R164" s="3" t="n">
        <v>0.0004</v>
      </c>
      <c r="S164" s="3" t="n">
        <v>0.0097</v>
      </c>
      <c r="T164" s="3" t="n">
        <v>0.0026</v>
      </c>
    </row>
    <row r="165" customFormat="false" ht="15" hidden="false" customHeight="false" outlineLevel="0" collapsed="false">
      <c r="B165" s="2" t="s">
        <v>360</v>
      </c>
    </row>
    <row r="166" customFormat="false" ht="14.25" hidden="false" customHeight="false" outlineLevel="0" collapsed="false">
      <c r="B166" s="8" t="s">
        <v>361</v>
      </c>
      <c r="C166" s="8" t="n">
        <v>1126093</v>
      </c>
      <c r="D166" s="8" t="s">
        <v>110</v>
      </c>
      <c r="E166" s="8" t="s">
        <v>157</v>
      </c>
      <c r="F166" s="8" t="n">
        <v>1380</v>
      </c>
      <c r="G166" s="8" t="s">
        <v>182</v>
      </c>
      <c r="H166" s="8" t="s">
        <v>184</v>
      </c>
      <c r="I166" s="8" t="s">
        <v>171</v>
      </c>
      <c r="J166" s="8" t="s">
        <v>362</v>
      </c>
      <c r="K166" s="8" t="n">
        <v>2.23</v>
      </c>
      <c r="L166" s="8" t="s">
        <v>62</v>
      </c>
      <c r="M166" s="9" t="n">
        <v>0.047</v>
      </c>
      <c r="N166" s="9" t="n">
        <v>0.0212</v>
      </c>
      <c r="O166" s="10" t="n">
        <v>880000.08</v>
      </c>
      <c r="P166" s="8" t="n">
        <v>109.57</v>
      </c>
      <c r="Q166" s="8" t="n">
        <v>964.22</v>
      </c>
      <c r="R166" s="9" t="n">
        <v>0.0034</v>
      </c>
      <c r="S166" s="9" t="n">
        <v>0.0116</v>
      </c>
      <c r="T166" s="9" t="n">
        <v>0.0032</v>
      </c>
    </row>
    <row r="167" customFormat="false" ht="15" hidden="false" customHeight="false" outlineLevel="0" collapsed="false">
      <c r="B167" s="2" t="s">
        <v>363</v>
      </c>
      <c r="K167" s="2" t="n">
        <v>2.23</v>
      </c>
      <c r="N167" s="3" t="n">
        <v>0.0212</v>
      </c>
      <c r="Q167" s="2" t="n">
        <v>964.22</v>
      </c>
      <c r="R167" s="3" t="n">
        <v>0.0034</v>
      </c>
      <c r="S167" s="3" t="n">
        <v>0.0116</v>
      </c>
      <c r="T167" s="3" t="n">
        <v>0.0032</v>
      </c>
    </row>
    <row r="168" customFormat="false" ht="15" hidden="false" customHeight="false" outlineLevel="0" collapsed="false">
      <c r="B168" s="2" t="s">
        <v>364</v>
      </c>
    </row>
    <row r="169" customFormat="false" ht="14.25" hidden="false" customHeight="false" outlineLevel="0" collapsed="false">
      <c r="B169" s="8" t="s">
        <v>365</v>
      </c>
      <c r="C169" s="8" t="n">
        <v>1096270</v>
      </c>
      <c r="D169" s="8" t="s">
        <v>110</v>
      </c>
      <c r="E169" s="8" t="s">
        <v>157</v>
      </c>
      <c r="F169" s="8" t="n">
        <v>1448</v>
      </c>
      <c r="G169" s="8" t="s">
        <v>189</v>
      </c>
      <c r="H169" s="8" t="s">
        <v>167</v>
      </c>
      <c r="I169" s="8" t="s">
        <v>85</v>
      </c>
      <c r="J169" s="8" t="s">
        <v>366</v>
      </c>
      <c r="K169" s="8" t="n">
        <v>1.01</v>
      </c>
      <c r="L169" s="8" t="s">
        <v>62</v>
      </c>
      <c r="M169" s="9" t="n">
        <v>0.053</v>
      </c>
      <c r="N169" s="9" t="n">
        <v>0.0149</v>
      </c>
      <c r="O169" s="10" t="n">
        <v>57020</v>
      </c>
      <c r="P169" s="8" t="n">
        <v>123.85</v>
      </c>
      <c r="Q169" s="8" t="n">
        <v>70.62</v>
      </c>
      <c r="R169" s="9" t="n">
        <v>0.0003</v>
      </c>
      <c r="S169" s="9" t="n">
        <v>0.0008</v>
      </c>
      <c r="T169" s="9" t="n">
        <v>0.0002</v>
      </c>
    </row>
    <row r="170" customFormat="false" ht="14.25" hidden="false" customHeight="false" outlineLevel="0" collapsed="false">
      <c r="B170" s="8" t="s">
        <v>367</v>
      </c>
      <c r="C170" s="8" t="n">
        <v>1125996</v>
      </c>
      <c r="D170" s="8" t="s">
        <v>110</v>
      </c>
      <c r="E170" s="8" t="s">
        <v>157</v>
      </c>
      <c r="F170" s="8" t="n">
        <v>1448</v>
      </c>
      <c r="G170" s="8" t="s">
        <v>189</v>
      </c>
      <c r="H170" s="8" t="s">
        <v>167</v>
      </c>
      <c r="I170" s="8" t="s">
        <v>85</v>
      </c>
      <c r="J170" s="8" t="s">
        <v>368</v>
      </c>
      <c r="K170" s="8" t="n">
        <v>2.68</v>
      </c>
      <c r="L170" s="8" t="s">
        <v>62</v>
      </c>
      <c r="M170" s="9" t="n">
        <v>0.0434</v>
      </c>
      <c r="N170" s="9" t="n">
        <v>0.0192</v>
      </c>
      <c r="O170" s="10" t="n">
        <v>147266</v>
      </c>
      <c r="P170" s="8" t="n">
        <v>109.78</v>
      </c>
      <c r="Q170" s="8" t="n">
        <v>161.67</v>
      </c>
      <c r="R170" s="9" t="n">
        <v>0.0002</v>
      </c>
      <c r="S170" s="9" t="n">
        <v>0.0019</v>
      </c>
      <c r="T170" s="9" t="n">
        <v>0.0005</v>
      </c>
    </row>
    <row r="171" customFormat="false" ht="15" hidden="false" customHeight="false" outlineLevel="0" collapsed="false">
      <c r="B171" s="2" t="s">
        <v>369</v>
      </c>
      <c r="K171" s="2" t="n">
        <v>2.17</v>
      </c>
      <c r="N171" s="3" t="n">
        <v>0.0179</v>
      </c>
      <c r="Q171" s="2" t="n">
        <v>232.29</v>
      </c>
      <c r="R171" s="3" t="n">
        <v>0.0002</v>
      </c>
      <c r="S171" s="3" t="n">
        <v>0.0028</v>
      </c>
      <c r="T171" s="3" t="n">
        <v>0.0008</v>
      </c>
    </row>
    <row r="172" customFormat="false" ht="15" hidden="false" customHeight="false" outlineLevel="0" collapsed="false">
      <c r="B172" s="2" t="s">
        <v>370</v>
      </c>
    </row>
    <row r="173" customFormat="false" ht="14.25" hidden="false" customHeight="false" outlineLevel="0" collapsed="false">
      <c r="B173" s="8" t="s">
        <v>371</v>
      </c>
      <c r="C173" s="8" t="n">
        <v>1130426</v>
      </c>
      <c r="D173" s="8" t="s">
        <v>110</v>
      </c>
      <c r="E173" s="8" t="s">
        <v>157</v>
      </c>
      <c r="F173" s="8" t="n">
        <v>1471</v>
      </c>
      <c r="G173" s="8" t="s">
        <v>182</v>
      </c>
      <c r="H173" s="8" t="s">
        <v>84</v>
      </c>
      <c r="J173" s="8" t="s">
        <v>372</v>
      </c>
      <c r="K173" s="8" t="n">
        <v>3.32</v>
      </c>
      <c r="L173" s="8" t="s">
        <v>62</v>
      </c>
      <c r="M173" s="9" t="n">
        <v>0.0164</v>
      </c>
      <c r="N173" s="9" t="n">
        <v>0.0151</v>
      </c>
      <c r="O173" s="10" t="n">
        <v>1729874.46</v>
      </c>
      <c r="P173" s="8" t="n">
        <v>101.02</v>
      </c>
      <c r="Q173" s="10" t="n">
        <v>1747.52</v>
      </c>
      <c r="R173" s="9" t="n">
        <v>0.003</v>
      </c>
      <c r="S173" s="9" t="n">
        <v>0.021</v>
      </c>
      <c r="T173" s="9" t="n">
        <v>0.0057</v>
      </c>
    </row>
    <row r="174" customFormat="false" ht="14.25" hidden="false" customHeight="false" outlineLevel="0" collapsed="false">
      <c r="B174" s="8" t="s">
        <v>373</v>
      </c>
      <c r="C174" s="8" t="n">
        <v>1122670</v>
      </c>
      <c r="D174" s="8" t="s">
        <v>110</v>
      </c>
      <c r="E174" s="8" t="s">
        <v>157</v>
      </c>
      <c r="F174" s="8" t="n">
        <v>1471</v>
      </c>
      <c r="G174" s="8" t="s">
        <v>182</v>
      </c>
      <c r="H174" s="8" t="s">
        <v>84</v>
      </c>
      <c r="I174" s="8" t="s">
        <v>85</v>
      </c>
      <c r="J174" s="8" t="s">
        <v>374</v>
      </c>
      <c r="K174" s="8" t="n">
        <v>1.76</v>
      </c>
      <c r="L174" s="8" t="s">
        <v>62</v>
      </c>
      <c r="M174" s="9" t="n">
        <v>0.032</v>
      </c>
      <c r="N174" s="9" t="n">
        <v>0.0127</v>
      </c>
      <c r="O174" s="8" t="n">
        <v>0.85</v>
      </c>
      <c r="P174" s="8" t="n">
        <v>109.08</v>
      </c>
      <c r="Q174" s="8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B175" s="2" t="s">
        <v>375</v>
      </c>
      <c r="K175" s="2" t="n">
        <v>3.32</v>
      </c>
      <c r="N175" s="3" t="n">
        <v>0.0151</v>
      </c>
      <c r="Q175" s="4" t="n">
        <v>1747.52</v>
      </c>
      <c r="R175" s="3" t="n">
        <v>0.0017</v>
      </c>
      <c r="S175" s="3" t="n">
        <v>0.021</v>
      </c>
      <c r="T175" s="3" t="n">
        <v>0.0057</v>
      </c>
    </row>
    <row r="176" customFormat="false" ht="15" hidden="false" customHeight="false" outlineLevel="0" collapsed="false">
      <c r="B176" s="2" t="s">
        <v>376</v>
      </c>
    </row>
    <row r="177" customFormat="false" ht="14.25" hidden="false" customHeight="false" outlineLevel="0" collapsed="false">
      <c r="B177" s="8" t="s">
        <v>377</v>
      </c>
      <c r="C177" s="8" t="n">
        <v>1097138</v>
      </c>
      <c r="D177" s="8" t="s">
        <v>110</v>
      </c>
      <c r="E177" s="8" t="s">
        <v>157</v>
      </c>
      <c r="F177" s="8" t="n">
        <v>1519</v>
      </c>
      <c r="G177" s="8" t="s">
        <v>279</v>
      </c>
      <c r="H177" s="8" t="s">
        <v>84</v>
      </c>
      <c r="I177" s="8" t="s">
        <v>85</v>
      </c>
      <c r="J177" s="8" t="s">
        <v>378</v>
      </c>
      <c r="K177" s="8" t="n">
        <v>2.76</v>
      </c>
      <c r="L177" s="8" t="s">
        <v>62</v>
      </c>
      <c r="M177" s="9" t="n">
        <v>0.0489</v>
      </c>
      <c r="N177" s="9" t="n">
        <v>0.0126</v>
      </c>
      <c r="O177" s="10" t="n">
        <v>146598.83</v>
      </c>
      <c r="P177" s="8" t="n">
        <v>133.33</v>
      </c>
      <c r="Q177" s="8" t="n">
        <v>195.46</v>
      </c>
      <c r="R177" s="9" t="n">
        <v>0.0007</v>
      </c>
      <c r="S177" s="9" t="n">
        <v>0.0023</v>
      </c>
      <c r="T177" s="9" t="n">
        <v>0.0006</v>
      </c>
    </row>
    <row r="178" customFormat="false" ht="14.25" hidden="false" customHeight="false" outlineLevel="0" collapsed="false">
      <c r="B178" s="8" t="s">
        <v>379</v>
      </c>
      <c r="C178" s="8" t="n">
        <v>1120120</v>
      </c>
      <c r="D178" s="8" t="s">
        <v>110</v>
      </c>
      <c r="E178" s="8" t="s">
        <v>157</v>
      </c>
      <c r="F178" s="8" t="n">
        <v>1519</v>
      </c>
      <c r="G178" s="8" t="s">
        <v>279</v>
      </c>
      <c r="H178" s="8" t="s">
        <v>199</v>
      </c>
      <c r="I178" s="8" t="s">
        <v>85</v>
      </c>
      <c r="J178" s="8" t="s">
        <v>380</v>
      </c>
      <c r="K178" s="8" t="n">
        <v>5.05</v>
      </c>
      <c r="L178" s="8" t="s">
        <v>62</v>
      </c>
      <c r="M178" s="9" t="n">
        <v>0.0375</v>
      </c>
      <c r="N178" s="9" t="n">
        <v>0.0158</v>
      </c>
      <c r="O178" s="10" t="n">
        <v>137496</v>
      </c>
      <c r="P178" s="8" t="n">
        <v>120.65</v>
      </c>
      <c r="Q178" s="8" t="n">
        <v>165.89</v>
      </c>
      <c r="R178" s="9" t="n">
        <v>0.0002</v>
      </c>
      <c r="S178" s="9" t="n">
        <v>0.002</v>
      </c>
      <c r="T178" s="9" t="n">
        <v>0.0005</v>
      </c>
    </row>
    <row r="179" customFormat="false" ht="15" hidden="false" customHeight="false" outlineLevel="0" collapsed="false">
      <c r="B179" s="2" t="s">
        <v>381</v>
      </c>
      <c r="K179" s="2" t="n">
        <v>3.81</v>
      </c>
      <c r="N179" s="3" t="n">
        <v>0.0141</v>
      </c>
      <c r="Q179" s="2" t="n">
        <v>361.35</v>
      </c>
      <c r="R179" s="3" t="n">
        <v>0.0003</v>
      </c>
      <c r="S179" s="3" t="n">
        <v>0.0043</v>
      </c>
      <c r="T179" s="3" t="n">
        <v>0.0012</v>
      </c>
    </row>
    <row r="180" customFormat="false" ht="15" hidden="false" customHeight="false" outlineLevel="0" collapsed="false">
      <c r="B180" s="2" t="s">
        <v>382</v>
      </c>
    </row>
    <row r="181" customFormat="false" ht="14.25" hidden="false" customHeight="false" outlineLevel="0" collapsed="false">
      <c r="B181" s="8" t="s">
        <v>383</v>
      </c>
      <c r="C181" s="8" t="n">
        <v>1134436</v>
      </c>
      <c r="D181" s="8" t="s">
        <v>110</v>
      </c>
      <c r="E181" s="8" t="s">
        <v>157</v>
      </c>
      <c r="F181" s="8" t="n">
        <v>1646</v>
      </c>
      <c r="G181" s="8" t="s">
        <v>182</v>
      </c>
      <c r="H181" s="8" t="s">
        <v>178</v>
      </c>
      <c r="I181" s="8" t="s">
        <v>85</v>
      </c>
      <c r="J181" s="11" t="n">
        <v>42008</v>
      </c>
      <c r="K181" s="8" t="n">
        <v>4.61</v>
      </c>
      <c r="L181" s="8" t="s">
        <v>62</v>
      </c>
      <c r="M181" s="9" t="n">
        <v>0.0065</v>
      </c>
      <c r="N181" s="9" t="n">
        <v>0.0116</v>
      </c>
      <c r="O181" s="10" t="n">
        <v>65053</v>
      </c>
      <c r="P181" s="8" t="n">
        <v>97.84</v>
      </c>
      <c r="Q181" s="8" t="n">
        <v>63.65</v>
      </c>
      <c r="R181" s="9" t="n">
        <v>0.0001</v>
      </c>
      <c r="S181" s="9" t="n">
        <v>0.0008</v>
      </c>
      <c r="T181" s="9" t="n">
        <v>0.0002</v>
      </c>
    </row>
    <row r="182" customFormat="false" ht="15" hidden="false" customHeight="false" outlineLevel="0" collapsed="false">
      <c r="B182" s="2" t="s">
        <v>384</v>
      </c>
      <c r="K182" s="2" t="n">
        <v>4.61</v>
      </c>
      <c r="N182" s="3" t="n">
        <v>0.0116</v>
      </c>
      <c r="Q182" s="2" t="n">
        <v>63.65</v>
      </c>
      <c r="R182" s="3" t="n">
        <v>0.0001</v>
      </c>
      <c r="S182" s="3" t="n">
        <v>0.0008</v>
      </c>
      <c r="T182" s="3" t="n">
        <v>0.0002</v>
      </c>
    </row>
    <row r="183" customFormat="false" ht="15" hidden="false" customHeight="false" outlineLevel="0" collapsed="false">
      <c r="B183" s="2" t="s">
        <v>385</v>
      </c>
    </row>
    <row r="184" customFormat="false" ht="14.25" hidden="false" customHeight="false" outlineLevel="0" collapsed="false">
      <c r="B184" s="8" t="s">
        <v>386</v>
      </c>
      <c r="C184" s="8" t="n">
        <v>1060086</v>
      </c>
      <c r="D184" s="8" t="s">
        <v>110</v>
      </c>
      <c r="E184" s="8" t="s">
        <v>157</v>
      </c>
      <c r="F184" s="8" t="n">
        <v>1693</v>
      </c>
      <c r="G184" s="8" t="s">
        <v>319</v>
      </c>
      <c r="H184" s="8" t="s">
        <v>68</v>
      </c>
      <c r="J184" s="11" t="n">
        <v>41645</v>
      </c>
      <c r="K184" s="8" t="n">
        <v>1.83</v>
      </c>
      <c r="L184" s="8" t="s">
        <v>62</v>
      </c>
      <c r="M184" s="9" t="n">
        <v>0.0605</v>
      </c>
      <c r="N184" s="9" t="n">
        <v>0.0402</v>
      </c>
      <c r="O184" s="10" t="n">
        <v>400000</v>
      </c>
      <c r="P184" s="8" t="n">
        <v>103.91</v>
      </c>
      <c r="Q184" s="8" t="n">
        <v>415.64</v>
      </c>
      <c r="R184" s="9" t="n">
        <v>0.0056</v>
      </c>
      <c r="S184" s="9" t="n">
        <v>0.005</v>
      </c>
      <c r="T184" s="9" t="n">
        <v>0.0014</v>
      </c>
    </row>
    <row r="185" customFormat="false" ht="15" hidden="false" customHeight="false" outlineLevel="0" collapsed="false">
      <c r="B185" s="2" t="s">
        <v>387</v>
      </c>
      <c r="K185" s="2" t="n">
        <v>1.83</v>
      </c>
      <c r="N185" s="3" t="n">
        <v>0.0402</v>
      </c>
      <c r="Q185" s="2" t="n">
        <v>415.64</v>
      </c>
      <c r="R185" s="3" t="n">
        <v>0.0056</v>
      </c>
      <c r="S185" s="3" t="n">
        <v>0.005</v>
      </c>
      <c r="T185" s="3" t="n">
        <v>0.0014</v>
      </c>
    </row>
    <row r="186" customFormat="false" ht="15" hidden="false" customHeight="false" outlineLevel="0" collapsed="false">
      <c r="B186" s="2" t="s">
        <v>388</v>
      </c>
    </row>
    <row r="187" customFormat="false" ht="14.25" hidden="false" customHeight="false" outlineLevel="0" collapsed="false">
      <c r="B187" s="8" t="s">
        <v>389</v>
      </c>
      <c r="C187" s="8" t="n">
        <v>1122282</v>
      </c>
      <c r="D187" s="8" t="s">
        <v>110</v>
      </c>
      <c r="E187" s="8" t="s">
        <v>157</v>
      </c>
      <c r="F187" s="8" t="n">
        <v>1704</v>
      </c>
      <c r="G187" s="8" t="s">
        <v>237</v>
      </c>
      <c r="H187" s="8" t="s">
        <v>390</v>
      </c>
      <c r="J187" s="11" t="n">
        <v>41645</v>
      </c>
      <c r="K187" s="8" t="n">
        <v>1.03</v>
      </c>
      <c r="L187" s="8" t="s">
        <v>62</v>
      </c>
      <c r="M187" s="9" t="n">
        <v>0.0565</v>
      </c>
      <c r="N187" s="9" t="n">
        <v>0.0519</v>
      </c>
      <c r="O187" s="10" t="n">
        <v>605792</v>
      </c>
      <c r="P187" s="8" t="n">
        <v>107.58</v>
      </c>
      <c r="Q187" s="8" t="n">
        <v>651.71</v>
      </c>
      <c r="R187" s="9" t="n">
        <v>0.01</v>
      </c>
      <c r="S187" s="9" t="n">
        <v>0.0078</v>
      </c>
      <c r="T187" s="9" t="n">
        <v>0.0021</v>
      </c>
    </row>
    <row r="188" customFormat="false" ht="15" hidden="false" customHeight="false" outlineLevel="0" collapsed="false">
      <c r="B188" s="2" t="s">
        <v>391</v>
      </c>
      <c r="K188" s="2" t="n">
        <v>1.03</v>
      </c>
      <c r="N188" s="3" t="n">
        <v>0.0519</v>
      </c>
      <c r="Q188" s="2" t="n">
        <v>651.71</v>
      </c>
      <c r="R188" s="3" t="n">
        <v>0.01</v>
      </c>
      <c r="S188" s="3" t="n">
        <v>0.0078</v>
      </c>
      <c r="T188" s="3" t="n">
        <v>0.0021</v>
      </c>
    </row>
    <row r="189" customFormat="false" ht="15" hidden="false" customHeight="false" outlineLevel="0" collapsed="false">
      <c r="B189" s="2" t="s">
        <v>392</v>
      </c>
    </row>
    <row r="190" customFormat="false" ht="14.25" hidden="false" customHeight="false" outlineLevel="0" collapsed="false">
      <c r="B190" s="8" t="s">
        <v>393</v>
      </c>
      <c r="C190" s="8" t="n">
        <v>5660048</v>
      </c>
      <c r="D190" s="8" t="s">
        <v>110</v>
      </c>
      <c r="E190" s="8" t="s">
        <v>157</v>
      </c>
      <c r="F190" s="8" t="n">
        <v>1745</v>
      </c>
      <c r="G190" s="8" t="s">
        <v>279</v>
      </c>
      <c r="H190" s="8" t="s">
        <v>199</v>
      </c>
      <c r="I190" s="8" t="s">
        <v>171</v>
      </c>
      <c r="J190" s="8" t="s">
        <v>394</v>
      </c>
      <c r="K190" s="8" t="n">
        <v>1.97</v>
      </c>
      <c r="L190" s="8" t="s">
        <v>62</v>
      </c>
      <c r="M190" s="9" t="n">
        <v>0.0428</v>
      </c>
      <c r="N190" s="9" t="n">
        <v>0.0117</v>
      </c>
      <c r="O190" s="10" t="n">
        <v>61264.35</v>
      </c>
      <c r="P190" s="8" t="n">
        <v>129.18</v>
      </c>
      <c r="Q190" s="8" t="n">
        <v>79.14</v>
      </c>
      <c r="R190" s="9" t="n">
        <v>0.0002</v>
      </c>
      <c r="S190" s="9" t="n">
        <v>0.001</v>
      </c>
      <c r="T190" s="9" t="n">
        <v>0.0003</v>
      </c>
    </row>
    <row r="191" customFormat="false" ht="15" hidden="false" customHeight="false" outlineLevel="0" collapsed="false">
      <c r="B191" s="2" t="s">
        <v>395</v>
      </c>
      <c r="K191" s="2" t="n">
        <v>1.97</v>
      </c>
      <c r="N191" s="3" t="n">
        <v>0.0117</v>
      </c>
      <c r="Q191" s="2" t="n">
        <v>79.14</v>
      </c>
      <c r="R191" s="3" t="n">
        <v>0.0002</v>
      </c>
      <c r="S191" s="3" t="n">
        <v>0.001</v>
      </c>
      <c r="T191" s="3" t="n">
        <v>0.0003</v>
      </c>
    </row>
    <row r="192" customFormat="false" ht="15" hidden="false" customHeight="false" outlineLevel="0" collapsed="false">
      <c r="B192" s="2" t="s">
        <v>396</v>
      </c>
    </row>
    <row r="193" customFormat="false" ht="14.25" hidden="false" customHeight="false" outlineLevel="0" collapsed="false">
      <c r="B193" s="8" t="s">
        <v>397</v>
      </c>
      <c r="C193" s="8" t="n">
        <v>1129436</v>
      </c>
      <c r="D193" s="8" t="s">
        <v>110</v>
      </c>
      <c r="E193" s="8" t="s">
        <v>157</v>
      </c>
      <c r="F193" s="8" t="n">
        <v>1774</v>
      </c>
      <c r="G193" s="8" t="s">
        <v>182</v>
      </c>
      <c r="H193" s="8" t="s">
        <v>398</v>
      </c>
      <c r="I193" s="8" t="s">
        <v>171</v>
      </c>
      <c r="J193" s="8" t="s">
        <v>399</v>
      </c>
      <c r="K193" s="8" t="n">
        <v>2.39</v>
      </c>
      <c r="L193" s="8" t="s">
        <v>62</v>
      </c>
      <c r="M193" s="9" t="n">
        <v>0.049</v>
      </c>
      <c r="N193" s="9" t="n">
        <v>0.0359</v>
      </c>
      <c r="O193" s="10" t="n">
        <v>1010527</v>
      </c>
      <c r="P193" s="8" t="n">
        <v>105.28</v>
      </c>
      <c r="Q193" s="10" t="n">
        <v>1063.88</v>
      </c>
      <c r="R193" s="9" t="n">
        <v>0.0043</v>
      </c>
      <c r="S193" s="9" t="n">
        <v>0.0128</v>
      </c>
      <c r="T193" s="9" t="n">
        <v>0.0035</v>
      </c>
    </row>
    <row r="194" customFormat="false" ht="15" hidden="false" customHeight="false" outlineLevel="0" collapsed="false">
      <c r="B194" s="2" t="s">
        <v>400</v>
      </c>
      <c r="K194" s="2" t="n">
        <v>2.39</v>
      </c>
      <c r="N194" s="3" t="n">
        <v>0.0359</v>
      </c>
      <c r="Q194" s="4" t="n">
        <v>1063.88</v>
      </c>
      <c r="R194" s="3" t="n">
        <v>0.0043</v>
      </c>
      <c r="S194" s="3" t="n">
        <v>0.0128</v>
      </c>
      <c r="T194" s="3" t="n">
        <v>0.0035</v>
      </c>
    </row>
    <row r="195" customFormat="false" ht="15" hidden="false" customHeight="false" outlineLevel="0" collapsed="false">
      <c r="B195" s="2" t="s">
        <v>401</v>
      </c>
    </row>
    <row r="196" customFormat="false" ht="14.25" hidden="false" customHeight="false" outlineLevel="0" collapsed="false">
      <c r="B196" s="8" t="s">
        <v>402</v>
      </c>
      <c r="C196" s="8" t="n">
        <v>1115104</v>
      </c>
      <c r="D196" s="8" t="s">
        <v>110</v>
      </c>
      <c r="E196" s="8" t="s">
        <v>157</v>
      </c>
      <c r="F196" s="8" t="n">
        <v>1834</v>
      </c>
      <c r="G196" s="8" t="s">
        <v>279</v>
      </c>
      <c r="H196" s="8" t="s">
        <v>84</v>
      </c>
      <c r="I196" s="8" t="s">
        <v>85</v>
      </c>
      <c r="J196" s="11" t="n">
        <v>40003</v>
      </c>
      <c r="K196" s="8" t="n">
        <v>1.61</v>
      </c>
      <c r="L196" s="8" t="s">
        <v>62</v>
      </c>
      <c r="M196" s="9" t="n">
        <v>0.044</v>
      </c>
      <c r="N196" s="9" t="n">
        <v>0.0122</v>
      </c>
      <c r="O196" s="10" t="n">
        <v>87913</v>
      </c>
      <c r="P196" s="8" t="n">
        <v>115.3</v>
      </c>
      <c r="Q196" s="8" t="n">
        <v>101.36</v>
      </c>
      <c r="R196" s="9" t="n">
        <v>0.0005</v>
      </c>
      <c r="S196" s="9" t="n">
        <v>0.0012</v>
      </c>
      <c r="T196" s="9" t="n">
        <v>0.0003</v>
      </c>
    </row>
    <row r="197" customFormat="false" ht="15" hidden="false" customHeight="false" outlineLevel="0" collapsed="false">
      <c r="B197" s="2" t="s">
        <v>403</v>
      </c>
      <c r="K197" s="2" t="n">
        <v>1.61</v>
      </c>
      <c r="N197" s="3" t="n">
        <v>0.0122</v>
      </c>
      <c r="Q197" s="2" t="n">
        <v>101.36</v>
      </c>
      <c r="R197" s="3" t="n">
        <v>0.0005</v>
      </c>
      <c r="S197" s="3" t="n">
        <v>0.0012</v>
      </c>
      <c r="T197" s="3" t="n">
        <v>0.0003</v>
      </c>
    </row>
    <row r="198" customFormat="false" ht="15" hidden="false" customHeight="false" outlineLevel="0" collapsed="false">
      <c r="B198" s="2" t="s">
        <v>404</v>
      </c>
    </row>
    <row r="199" customFormat="false" ht="14.25" hidden="false" customHeight="false" outlineLevel="0" collapsed="false">
      <c r="B199" s="8" t="s">
        <v>405</v>
      </c>
      <c r="C199" s="8" t="n">
        <v>7480015</v>
      </c>
      <c r="D199" s="8" t="s">
        <v>110</v>
      </c>
      <c r="E199" s="8" t="s">
        <v>157</v>
      </c>
      <c r="F199" s="8" t="n">
        <v>1856</v>
      </c>
      <c r="G199" s="8" t="s">
        <v>163</v>
      </c>
      <c r="H199" s="8" t="s">
        <v>199</v>
      </c>
      <c r="I199" s="8" t="s">
        <v>85</v>
      </c>
      <c r="J199" s="8" t="s">
        <v>213</v>
      </c>
      <c r="K199" s="8" t="n">
        <v>1.21</v>
      </c>
      <c r="L199" s="8" t="s">
        <v>62</v>
      </c>
      <c r="M199" s="9" t="n">
        <v>0.055</v>
      </c>
      <c r="N199" s="9" t="n">
        <v>0.0107</v>
      </c>
      <c r="O199" s="8" t="n">
        <v>0.37</v>
      </c>
      <c r="P199" s="8" t="n">
        <v>135.82</v>
      </c>
      <c r="Q199" s="8" t="n">
        <v>0</v>
      </c>
      <c r="R199" s="9" t="n">
        <v>0</v>
      </c>
      <c r="S199" s="9" t="n">
        <v>0</v>
      </c>
      <c r="T199" s="9" t="n">
        <v>0</v>
      </c>
    </row>
    <row r="200" customFormat="false" ht="14.25" hidden="false" customHeight="false" outlineLevel="0" collapsed="false">
      <c r="B200" s="8" t="s">
        <v>406</v>
      </c>
      <c r="C200" s="8" t="n">
        <v>7480023</v>
      </c>
      <c r="D200" s="8" t="s">
        <v>110</v>
      </c>
      <c r="E200" s="8" t="s">
        <v>157</v>
      </c>
      <c r="F200" s="8" t="n">
        <v>1856</v>
      </c>
      <c r="G200" s="8" t="s">
        <v>163</v>
      </c>
      <c r="H200" s="8" t="s">
        <v>199</v>
      </c>
      <c r="I200" s="8" t="s">
        <v>85</v>
      </c>
      <c r="J200" s="8" t="s">
        <v>407</v>
      </c>
      <c r="K200" s="8" t="n">
        <v>2.34</v>
      </c>
      <c r="L200" s="8" t="s">
        <v>62</v>
      </c>
      <c r="M200" s="9" t="n">
        <v>0.0525</v>
      </c>
      <c r="N200" s="9" t="n">
        <v>0.0113</v>
      </c>
      <c r="O200" s="10" t="n">
        <v>47664</v>
      </c>
      <c r="P200" s="8" t="n">
        <v>134.93</v>
      </c>
      <c r="Q200" s="8" t="n">
        <v>64.31</v>
      </c>
      <c r="R200" s="9" t="n">
        <v>0.0001</v>
      </c>
      <c r="S200" s="9" t="n">
        <v>0.0008</v>
      </c>
      <c r="T200" s="9" t="n">
        <v>0.0002</v>
      </c>
    </row>
    <row r="201" customFormat="false" ht="15" hidden="false" customHeight="false" outlineLevel="0" collapsed="false">
      <c r="B201" s="2" t="s">
        <v>408</v>
      </c>
      <c r="K201" s="2" t="n">
        <v>2.34</v>
      </c>
      <c r="N201" s="3" t="n">
        <v>0.0113</v>
      </c>
      <c r="Q201" s="2" t="n">
        <v>64.31</v>
      </c>
      <c r="R201" s="3" t="n">
        <v>0.0001</v>
      </c>
      <c r="S201" s="3" t="n">
        <v>0.0008</v>
      </c>
      <c r="T201" s="3" t="n">
        <v>0.0002</v>
      </c>
    </row>
    <row r="202" customFormat="false" ht="15" hidden="false" customHeight="false" outlineLevel="0" collapsed="false">
      <c r="B202" s="2" t="s">
        <v>409</v>
      </c>
    </row>
    <row r="203" customFormat="false" ht="14.25" hidden="false" customHeight="false" outlineLevel="0" collapsed="false">
      <c r="B203" s="8" t="s">
        <v>410</v>
      </c>
      <c r="C203" s="8" t="n">
        <v>1127901</v>
      </c>
      <c r="D203" s="8" t="s">
        <v>110</v>
      </c>
      <c r="E203" s="8" t="s">
        <v>157</v>
      </c>
      <c r="F203" s="8" t="n">
        <v>2051</v>
      </c>
      <c r="G203" s="8" t="s">
        <v>319</v>
      </c>
      <c r="H203" s="8" t="s">
        <v>199</v>
      </c>
      <c r="I203" s="8" t="s">
        <v>85</v>
      </c>
      <c r="J203" s="11" t="n">
        <v>41428</v>
      </c>
      <c r="K203" s="8" t="n">
        <v>2.95</v>
      </c>
      <c r="L203" s="8" t="s">
        <v>62</v>
      </c>
      <c r="M203" s="9" t="n">
        <v>0.0495</v>
      </c>
      <c r="N203" s="9" t="n">
        <v>0.0213</v>
      </c>
      <c r="O203" s="10" t="n">
        <v>1700000</v>
      </c>
      <c r="P203" s="8" t="n">
        <v>111.14</v>
      </c>
      <c r="Q203" s="10" t="n">
        <v>1889.38</v>
      </c>
      <c r="R203" s="9" t="n">
        <v>0.0043</v>
      </c>
      <c r="S203" s="9" t="n">
        <v>0.0227</v>
      </c>
      <c r="T203" s="9" t="n">
        <v>0.0062</v>
      </c>
    </row>
    <row r="204" customFormat="false" ht="15" hidden="false" customHeight="false" outlineLevel="0" collapsed="false">
      <c r="B204" s="2" t="s">
        <v>411</v>
      </c>
      <c r="K204" s="2" t="n">
        <v>2.95</v>
      </c>
      <c r="N204" s="3" t="n">
        <v>0.0213</v>
      </c>
      <c r="Q204" s="4" t="n">
        <v>1889.38</v>
      </c>
      <c r="R204" s="3" t="n">
        <v>0.0043</v>
      </c>
      <c r="S204" s="3" t="n">
        <v>0.0227</v>
      </c>
      <c r="T204" s="3" t="n">
        <v>0.0062</v>
      </c>
    </row>
    <row r="205" customFormat="false" ht="15" hidden="false" customHeight="false" outlineLevel="0" collapsed="false">
      <c r="B205" s="2" t="s">
        <v>412</v>
      </c>
    </row>
    <row r="206" customFormat="false" ht="14.25" hidden="false" customHeight="false" outlineLevel="0" collapsed="false">
      <c r="B206" s="8" t="s">
        <v>413</v>
      </c>
      <c r="C206" s="8" t="n">
        <v>1120021</v>
      </c>
      <c r="D206" s="8" t="s">
        <v>110</v>
      </c>
      <c r="E206" s="8" t="s">
        <v>157</v>
      </c>
      <c r="F206" s="8" t="n">
        <v>2108</v>
      </c>
      <c r="G206" s="8" t="s">
        <v>182</v>
      </c>
      <c r="H206" s="8" t="s">
        <v>199</v>
      </c>
      <c r="I206" s="8" t="s">
        <v>85</v>
      </c>
      <c r="J206" s="8" t="s">
        <v>414</v>
      </c>
      <c r="K206" s="8" t="n">
        <v>3.17</v>
      </c>
      <c r="L206" s="8" t="s">
        <v>62</v>
      </c>
      <c r="M206" s="9" t="n">
        <v>0.039</v>
      </c>
      <c r="N206" s="9" t="n">
        <v>0.012</v>
      </c>
      <c r="O206" s="10" t="n">
        <v>198461.88</v>
      </c>
      <c r="P206" s="8" t="n">
        <v>117.25</v>
      </c>
      <c r="Q206" s="8" t="n">
        <v>232.7</v>
      </c>
      <c r="R206" s="9" t="n">
        <v>0.0004</v>
      </c>
      <c r="S206" s="9" t="n">
        <v>0.0028</v>
      </c>
      <c r="T206" s="9" t="n">
        <v>0.0008</v>
      </c>
    </row>
    <row r="207" customFormat="false" ht="15" hidden="false" customHeight="false" outlineLevel="0" collapsed="false">
      <c r="B207" s="2" t="s">
        <v>415</v>
      </c>
      <c r="K207" s="2" t="n">
        <v>3.17</v>
      </c>
      <c r="N207" s="3" t="n">
        <v>0.012</v>
      </c>
      <c r="Q207" s="2" t="n">
        <v>232.7</v>
      </c>
      <c r="R207" s="3" t="n">
        <v>0.0004</v>
      </c>
      <c r="S207" s="3" t="n">
        <v>0.0028</v>
      </c>
      <c r="T207" s="3" t="n">
        <v>0.0008</v>
      </c>
    </row>
    <row r="208" customFormat="false" ht="15" hidden="false" customHeight="false" outlineLevel="0" collapsed="false">
      <c r="B208" s="2" t="s">
        <v>416</v>
      </c>
      <c r="K208" s="2" t="n">
        <v>4.58</v>
      </c>
      <c r="N208" s="3" t="n">
        <v>0.029</v>
      </c>
      <c r="Q208" s="4" t="n">
        <v>36685.47</v>
      </c>
      <c r="R208" s="3" t="n">
        <v>0.001</v>
      </c>
      <c r="S208" s="3" t="n">
        <v>0.4409</v>
      </c>
      <c r="T208" s="3" t="n">
        <v>0.12</v>
      </c>
    </row>
    <row r="209" customFormat="false" ht="15" hidden="false" customHeight="false" outlineLevel="0" collapsed="false">
      <c r="B209" s="2" t="s">
        <v>143</v>
      </c>
    </row>
    <row r="210" customFormat="false" ht="15" hidden="false" customHeight="false" outlineLevel="0" collapsed="false">
      <c r="B210" s="2" t="s">
        <v>180</v>
      </c>
    </row>
    <row r="211" customFormat="false" ht="14.25" hidden="false" customHeight="false" outlineLevel="0" collapsed="false">
      <c r="B211" s="8" t="s">
        <v>417</v>
      </c>
      <c r="C211" s="8" t="n">
        <v>6990196</v>
      </c>
      <c r="D211" s="8" t="s">
        <v>110</v>
      </c>
      <c r="E211" s="8" t="s">
        <v>157</v>
      </c>
      <c r="F211" s="8" t="n">
        <v>72</v>
      </c>
      <c r="G211" s="8" t="s">
        <v>182</v>
      </c>
      <c r="H211" s="8" t="s">
        <v>167</v>
      </c>
      <c r="I211" s="8" t="s">
        <v>171</v>
      </c>
      <c r="J211" s="8" t="s">
        <v>418</v>
      </c>
      <c r="K211" s="8" t="n">
        <v>4.71</v>
      </c>
      <c r="L211" s="8" t="s">
        <v>62</v>
      </c>
      <c r="M211" s="9" t="n">
        <v>0.0705</v>
      </c>
      <c r="N211" s="9" t="n">
        <v>0.0327</v>
      </c>
      <c r="O211" s="10" t="n">
        <v>189828</v>
      </c>
      <c r="P211" s="8" t="n">
        <v>118.4</v>
      </c>
      <c r="Q211" s="8" t="n">
        <v>224.76</v>
      </c>
      <c r="R211" s="9" t="n">
        <v>0.0003</v>
      </c>
      <c r="S211" s="9" t="n">
        <v>0.0027</v>
      </c>
      <c r="T211" s="9" t="n">
        <v>0.0007</v>
      </c>
    </row>
    <row r="212" customFormat="false" ht="15" hidden="false" customHeight="false" outlineLevel="0" collapsed="false">
      <c r="B212" s="2" t="s">
        <v>186</v>
      </c>
      <c r="K212" s="2" t="n">
        <v>4.71</v>
      </c>
      <c r="N212" s="3" t="n">
        <v>0.0327</v>
      </c>
      <c r="Q212" s="2" t="n">
        <v>224.76</v>
      </c>
      <c r="R212" s="3" t="n">
        <v>0.0003</v>
      </c>
      <c r="S212" s="3" t="n">
        <v>0.0027</v>
      </c>
      <c r="T212" s="3" t="n">
        <v>0.0007</v>
      </c>
    </row>
    <row r="213" customFormat="false" ht="15" hidden="false" customHeight="false" outlineLevel="0" collapsed="false">
      <c r="B213" s="2" t="s">
        <v>187</v>
      </c>
    </row>
    <row r="214" customFormat="false" ht="14.25" hidden="false" customHeight="false" outlineLevel="0" collapsed="false">
      <c r="B214" s="8" t="s">
        <v>419</v>
      </c>
      <c r="C214" s="8" t="n">
        <v>1123264</v>
      </c>
      <c r="D214" s="8" t="s">
        <v>110</v>
      </c>
      <c r="E214" s="8" t="s">
        <v>157</v>
      </c>
      <c r="F214" s="8" t="n">
        <v>86</v>
      </c>
      <c r="G214" s="8" t="s">
        <v>189</v>
      </c>
      <c r="H214" s="8" t="s">
        <v>167</v>
      </c>
      <c r="I214" s="8" t="s">
        <v>171</v>
      </c>
      <c r="J214" s="8" t="s">
        <v>420</v>
      </c>
      <c r="K214" s="8" t="n">
        <v>2.16</v>
      </c>
      <c r="L214" s="8" t="s">
        <v>62</v>
      </c>
      <c r="M214" s="9" t="n">
        <v>0.069</v>
      </c>
      <c r="N214" s="9" t="n">
        <v>0.018</v>
      </c>
      <c r="O214" s="10" t="n">
        <v>134024</v>
      </c>
      <c r="P214" s="8" t="n">
        <v>113.21</v>
      </c>
      <c r="Q214" s="8" t="n">
        <v>151.73</v>
      </c>
      <c r="R214" s="9" t="n">
        <v>0.0003</v>
      </c>
      <c r="S214" s="9" t="n">
        <v>0.0018</v>
      </c>
      <c r="T214" s="9" t="n">
        <v>0.0005</v>
      </c>
    </row>
    <row r="215" customFormat="false" ht="15" hidden="false" customHeight="false" outlineLevel="0" collapsed="false">
      <c r="B215" s="2" t="s">
        <v>191</v>
      </c>
      <c r="K215" s="2" t="n">
        <v>2.16</v>
      </c>
      <c r="N215" s="3" t="n">
        <v>0.018</v>
      </c>
      <c r="Q215" s="2" t="n">
        <v>151.73</v>
      </c>
      <c r="R215" s="3" t="n">
        <v>0.0003</v>
      </c>
      <c r="S215" s="3" t="n">
        <v>0.0018</v>
      </c>
      <c r="T215" s="3" t="n">
        <v>0.0005</v>
      </c>
    </row>
    <row r="216" customFormat="false" ht="15" hidden="false" customHeight="false" outlineLevel="0" collapsed="false">
      <c r="B216" s="2" t="s">
        <v>192</v>
      </c>
    </row>
    <row r="217" customFormat="false" ht="14.25" hidden="false" customHeight="false" outlineLevel="0" collapsed="false">
      <c r="B217" s="8" t="s">
        <v>421</v>
      </c>
      <c r="C217" s="8" t="n">
        <v>2310134</v>
      </c>
      <c r="D217" s="8" t="s">
        <v>110</v>
      </c>
      <c r="E217" s="8" t="s">
        <v>157</v>
      </c>
      <c r="F217" s="8" t="n">
        <v>100</v>
      </c>
      <c r="G217" s="8" t="s">
        <v>163</v>
      </c>
      <c r="H217" s="8" t="s">
        <v>164</v>
      </c>
      <c r="I217" s="8" t="s">
        <v>85</v>
      </c>
      <c r="J217" s="11" t="n">
        <v>41645</v>
      </c>
      <c r="K217" s="8" t="n">
        <v>4.17</v>
      </c>
      <c r="L217" s="8" t="s">
        <v>62</v>
      </c>
      <c r="M217" s="9" t="n">
        <v>0.0277</v>
      </c>
      <c r="N217" s="9" t="n">
        <v>0.0141</v>
      </c>
      <c r="O217" s="10" t="n">
        <v>20000</v>
      </c>
      <c r="P217" s="8" t="n">
        <v>107.26</v>
      </c>
      <c r="Q217" s="8" t="n">
        <v>21.45</v>
      </c>
      <c r="R217" s="9" t="n">
        <v>0</v>
      </c>
      <c r="S217" s="9" t="n">
        <v>0.0003</v>
      </c>
      <c r="T217" s="9" t="n">
        <v>0.0001</v>
      </c>
    </row>
    <row r="218" customFormat="false" ht="15" hidden="false" customHeight="false" outlineLevel="0" collapsed="false">
      <c r="B218" s="2" t="s">
        <v>196</v>
      </c>
      <c r="K218" s="2" t="n">
        <v>4.17</v>
      </c>
      <c r="N218" s="3" t="n">
        <v>0.0141</v>
      </c>
      <c r="Q218" s="2" t="n">
        <v>21.45</v>
      </c>
      <c r="R218" s="3" t="n">
        <v>0</v>
      </c>
      <c r="S218" s="3" t="n">
        <v>0.0003</v>
      </c>
      <c r="T218" s="3" t="n">
        <v>0.0001</v>
      </c>
    </row>
    <row r="219" customFormat="false" ht="15" hidden="false" customHeight="false" outlineLevel="0" collapsed="false">
      <c r="B219" s="2" t="s">
        <v>203</v>
      </c>
    </row>
    <row r="220" customFormat="false" ht="14.25" hidden="false" customHeight="false" outlineLevel="0" collapsed="false">
      <c r="B220" s="8" t="s">
        <v>422</v>
      </c>
      <c r="C220" s="8" t="n">
        <v>2310175</v>
      </c>
      <c r="D220" s="8" t="s">
        <v>110</v>
      </c>
      <c r="E220" s="8" t="s">
        <v>157</v>
      </c>
      <c r="F220" s="8" t="n">
        <v>130</v>
      </c>
      <c r="G220" s="8" t="s">
        <v>163</v>
      </c>
      <c r="H220" s="8" t="s">
        <v>164</v>
      </c>
      <c r="I220" s="8" t="s">
        <v>85</v>
      </c>
      <c r="J220" s="11" t="n">
        <v>42222</v>
      </c>
      <c r="K220" s="8" t="n">
        <v>5.95</v>
      </c>
      <c r="L220" s="8" t="s">
        <v>62</v>
      </c>
      <c r="M220" s="9" t="n">
        <v>0.0247</v>
      </c>
      <c r="N220" s="9" t="n">
        <v>0.0224</v>
      </c>
      <c r="O220" s="10" t="n">
        <v>288432</v>
      </c>
      <c r="P220" s="8" t="n">
        <v>102.75</v>
      </c>
      <c r="Q220" s="8" t="n">
        <v>296.36</v>
      </c>
      <c r="R220" s="9" t="n">
        <v>0.0001</v>
      </c>
      <c r="S220" s="9" t="n">
        <v>0.0036</v>
      </c>
      <c r="T220" s="9" t="n">
        <v>0.001</v>
      </c>
    </row>
    <row r="221" customFormat="false" ht="15" hidden="false" customHeight="false" outlineLevel="0" collapsed="false">
      <c r="B221" s="2" t="s">
        <v>208</v>
      </c>
      <c r="K221" s="2" t="n">
        <v>5.95</v>
      </c>
      <c r="N221" s="3" t="n">
        <v>0.0224</v>
      </c>
      <c r="Q221" s="2" t="n">
        <v>296.36</v>
      </c>
      <c r="R221" s="3" t="n">
        <v>0.0001</v>
      </c>
      <c r="S221" s="3" t="n">
        <v>0.0036</v>
      </c>
      <c r="T221" s="3" t="n">
        <v>0.001</v>
      </c>
    </row>
    <row r="222" customFormat="false" ht="15" hidden="false" customHeight="false" outlineLevel="0" collapsed="false">
      <c r="B222" s="2" t="s">
        <v>423</v>
      </c>
    </row>
    <row r="223" customFormat="false" ht="14.25" hidden="false" customHeight="false" outlineLevel="0" collapsed="false">
      <c r="B223" s="8" t="s">
        <v>424</v>
      </c>
      <c r="C223" s="8" t="n">
        <v>1133453</v>
      </c>
      <c r="D223" s="8" t="s">
        <v>110</v>
      </c>
      <c r="E223" s="8" t="s">
        <v>157</v>
      </c>
      <c r="F223" s="8" t="n">
        <v>173</v>
      </c>
      <c r="G223" s="8" t="s">
        <v>319</v>
      </c>
      <c r="H223" s="8" t="s">
        <v>68</v>
      </c>
      <c r="J223" s="8" t="s">
        <v>425</v>
      </c>
      <c r="K223" s="8" t="n">
        <v>4.49</v>
      </c>
      <c r="L223" s="8" t="s">
        <v>62</v>
      </c>
      <c r="M223" s="9" t="n">
        <v>0.058</v>
      </c>
      <c r="N223" s="9" t="n">
        <v>0.0392</v>
      </c>
      <c r="O223" s="10" t="n">
        <v>720000</v>
      </c>
      <c r="P223" s="8" t="n">
        <v>110.75</v>
      </c>
      <c r="Q223" s="8" t="n">
        <v>797.4</v>
      </c>
      <c r="R223" s="9" t="n">
        <v>0.02</v>
      </c>
      <c r="S223" s="9" t="n">
        <v>0.0096</v>
      </c>
      <c r="T223" s="9" t="n">
        <v>0.0026</v>
      </c>
    </row>
    <row r="224" customFormat="false" ht="15" hidden="false" customHeight="false" outlineLevel="0" collapsed="false">
      <c r="B224" s="2" t="s">
        <v>426</v>
      </c>
      <c r="K224" s="2" t="n">
        <v>4.49</v>
      </c>
      <c r="N224" s="3" t="n">
        <v>0.0392</v>
      </c>
      <c r="Q224" s="2" t="n">
        <v>797.4</v>
      </c>
      <c r="R224" s="3" t="n">
        <v>0.02</v>
      </c>
      <c r="S224" s="3" t="n">
        <v>0.0096</v>
      </c>
      <c r="T224" s="3" t="n">
        <v>0.0026</v>
      </c>
    </row>
    <row r="225" customFormat="false" ht="15" hidden="false" customHeight="false" outlineLevel="0" collapsed="false">
      <c r="B225" s="2" t="s">
        <v>427</v>
      </c>
    </row>
    <row r="226" customFormat="false" ht="14.25" hidden="false" customHeight="false" outlineLevel="0" collapsed="false">
      <c r="B226" s="8" t="s">
        <v>428</v>
      </c>
      <c r="C226" s="8" t="n">
        <v>6120190</v>
      </c>
      <c r="D226" s="8" t="s">
        <v>110</v>
      </c>
      <c r="E226" s="8" t="s">
        <v>157</v>
      </c>
      <c r="F226" s="8" t="n">
        <v>201</v>
      </c>
      <c r="G226" s="8" t="s">
        <v>319</v>
      </c>
      <c r="H226" s="8" t="s">
        <v>398</v>
      </c>
      <c r="I226" s="8" t="s">
        <v>85</v>
      </c>
      <c r="J226" s="11" t="n">
        <v>41741</v>
      </c>
      <c r="K226" s="8" t="n">
        <v>3.77</v>
      </c>
      <c r="L226" s="8" t="s">
        <v>62</v>
      </c>
      <c r="M226" s="9" t="n">
        <v>0.056</v>
      </c>
      <c r="N226" s="9" t="n">
        <v>0.0625</v>
      </c>
      <c r="O226" s="10" t="n">
        <v>530000</v>
      </c>
      <c r="P226" s="8" t="n">
        <v>98.13</v>
      </c>
      <c r="Q226" s="8" t="n">
        <v>520.09</v>
      </c>
      <c r="R226" s="9" t="n">
        <v>0.0043</v>
      </c>
      <c r="S226" s="9" t="n">
        <v>0.0063</v>
      </c>
      <c r="T226" s="9" t="n">
        <v>0.0017</v>
      </c>
    </row>
    <row r="227" customFormat="false" ht="15" hidden="false" customHeight="false" outlineLevel="0" collapsed="false">
      <c r="B227" s="2" t="s">
        <v>429</v>
      </c>
      <c r="K227" s="2" t="n">
        <v>3.77</v>
      </c>
      <c r="N227" s="3" t="n">
        <v>0.0625</v>
      </c>
      <c r="Q227" s="2" t="n">
        <v>520.09</v>
      </c>
      <c r="R227" s="3" t="n">
        <v>0.0043</v>
      </c>
      <c r="S227" s="3" t="n">
        <v>0.0063</v>
      </c>
      <c r="T227" s="3" t="n">
        <v>0.0017</v>
      </c>
    </row>
    <row r="228" customFormat="false" ht="15" hidden="false" customHeight="false" outlineLevel="0" collapsed="false">
      <c r="B228" s="2" t="s">
        <v>430</v>
      </c>
    </row>
    <row r="229" customFormat="false" ht="14.25" hidden="false" customHeight="false" outlineLevel="0" collapsed="false">
      <c r="B229" s="8" t="s">
        <v>431</v>
      </c>
      <c r="C229" s="8" t="n">
        <v>6000202</v>
      </c>
      <c r="D229" s="8" t="s">
        <v>110</v>
      </c>
      <c r="E229" s="8" t="s">
        <v>157</v>
      </c>
      <c r="F229" s="8" t="n">
        <v>225</v>
      </c>
      <c r="G229" s="8" t="s">
        <v>432</v>
      </c>
      <c r="H229" s="8" t="s">
        <v>84</v>
      </c>
      <c r="I229" s="8" t="s">
        <v>171</v>
      </c>
      <c r="J229" s="11" t="n">
        <v>42222</v>
      </c>
      <c r="K229" s="8" t="n">
        <v>5.49</v>
      </c>
      <c r="L229" s="8" t="s">
        <v>62</v>
      </c>
      <c r="M229" s="9" t="n">
        <v>0.048</v>
      </c>
      <c r="N229" s="9" t="n">
        <v>0.0203</v>
      </c>
      <c r="O229" s="10" t="n">
        <v>91000</v>
      </c>
      <c r="P229" s="8" t="n">
        <v>117.15</v>
      </c>
      <c r="Q229" s="8" t="n">
        <v>106.61</v>
      </c>
      <c r="R229" s="9" t="n">
        <v>0.0002</v>
      </c>
      <c r="S229" s="9" t="n">
        <v>0.0013</v>
      </c>
      <c r="T229" s="9" t="n">
        <v>0.0003</v>
      </c>
    </row>
    <row r="230" customFormat="false" ht="15" hidden="false" customHeight="false" outlineLevel="0" collapsed="false">
      <c r="B230" s="2" t="s">
        <v>433</v>
      </c>
      <c r="K230" s="2" t="n">
        <v>5.49</v>
      </c>
      <c r="N230" s="3" t="n">
        <v>0.0203</v>
      </c>
      <c r="Q230" s="2" t="n">
        <v>106.61</v>
      </c>
      <c r="R230" s="3" t="n">
        <v>0.0002</v>
      </c>
      <c r="S230" s="3" t="n">
        <v>0.0013</v>
      </c>
      <c r="T230" s="3" t="n">
        <v>0.0003</v>
      </c>
    </row>
    <row r="231" customFormat="false" ht="15" hidden="false" customHeight="false" outlineLevel="0" collapsed="false">
      <c r="B231" s="2" t="s">
        <v>434</v>
      </c>
    </row>
    <row r="232" customFormat="false" ht="14.25" hidden="false" customHeight="false" outlineLevel="0" collapsed="false">
      <c r="B232" s="8" t="s">
        <v>435</v>
      </c>
      <c r="C232" s="8" t="n">
        <v>6320097</v>
      </c>
      <c r="D232" s="8" t="s">
        <v>110</v>
      </c>
      <c r="E232" s="8" t="s">
        <v>157</v>
      </c>
      <c r="F232" s="8" t="n">
        <v>228</v>
      </c>
      <c r="G232" s="8" t="s">
        <v>436</v>
      </c>
      <c r="H232" s="8" t="s">
        <v>223</v>
      </c>
      <c r="I232" s="8" t="s">
        <v>85</v>
      </c>
      <c r="J232" s="8" t="s">
        <v>437</v>
      </c>
      <c r="K232" s="8" t="n">
        <v>1.38</v>
      </c>
      <c r="L232" s="8" t="s">
        <v>62</v>
      </c>
      <c r="M232" s="9" t="n">
        <v>0.0585</v>
      </c>
      <c r="N232" s="9" t="n">
        <v>0.0082</v>
      </c>
      <c r="O232" s="8" t="n">
        <v>0.4</v>
      </c>
      <c r="P232" s="8" t="n">
        <v>107.55</v>
      </c>
      <c r="Q232" s="8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B233" s="2" t="s">
        <v>438</v>
      </c>
      <c r="K233" s="2" t="n">
        <v>1.38</v>
      </c>
      <c r="N233" s="3" t="n">
        <v>0.0082</v>
      </c>
      <c r="Q233" s="2" t="n">
        <v>0</v>
      </c>
      <c r="R233" s="3" t="n">
        <v>0</v>
      </c>
      <c r="S233" s="3" t="n">
        <v>0</v>
      </c>
      <c r="T233" s="3" t="n">
        <v>0</v>
      </c>
    </row>
    <row r="234" customFormat="false" ht="15" hidden="false" customHeight="false" outlineLevel="0" collapsed="false">
      <c r="B234" s="2" t="s">
        <v>235</v>
      </c>
    </row>
    <row r="235" customFormat="false" ht="14.25" hidden="false" customHeight="false" outlineLevel="0" collapsed="false">
      <c r="B235" s="8" t="s">
        <v>439</v>
      </c>
      <c r="C235" s="8" t="n">
        <v>7770209</v>
      </c>
      <c r="D235" s="8" t="s">
        <v>110</v>
      </c>
      <c r="E235" s="8" t="s">
        <v>157</v>
      </c>
      <c r="F235" s="8" t="n">
        <v>250</v>
      </c>
      <c r="G235" s="8" t="s">
        <v>237</v>
      </c>
      <c r="H235" s="8" t="s">
        <v>184</v>
      </c>
      <c r="I235" s="8" t="s">
        <v>85</v>
      </c>
      <c r="J235" s="11" t="n">
        <v>41465</v>
      </c>
      <c r="K235" s="8" t="n">
        <v>6.08</v>
      </c>
      <c r="L235" s="8" t="s">
        <v>62</v>
      </c>
      <c r="M235" s="9" t="n">
        <v>0.0509</v>
      </c>
      <c r="N235" s="9" t="n">
        <v>0.039</v>
      </c>
      <c r="O235" s="10" t="n">
        <v>189631.88</v>
      </c>
      <c r="P235" s="8" t="n">
        <v>108.25</v>
      </c>
      <c r="Q235" s="8" t="n">
        <v>205.28</v>
      </c>
      <c r="R235" s="9" t="n">
        <v>0.0005</v>
      </c>
      <c r="S235" s="9" t="n">
        <v>0.0025</v>
      </c>
      <c r="T235" s="9" t="n">
        <v>0.0007</v>
      </c>
    </row>
    <row r="236" customFormat="false" ht="15" hidden="false" customHeight="false" outlineLevel="0" collapsed="false">
      <c r="B236" s="2" t="s">
        <v>238</v>
      </c>
      <c r="K236" s="2" t="n">
        <v>6.08</v>
      </c>
      <c r="N236" s="3" t="n">
        <v>0.039</v>
      </c>
      <c r="Q236" s="2" t="n">
        <v>205.28</v>
      </c>
      <c r="R236" s="3" t="n">
        <v>0.0005</v>
      </c>
      <c r="S236" s="3" t="n">
        <v>0.0025</v>
      </c>
      <c r="T236" s="3" t="n">
        <v>0.0007</v>
      </c>
    </row>
    <row r="237" customFormat="false" ht="15" hidden="false" customHeight="false" outlineLevel="0" collapsed="false">
      <c r="B237" s="2" t="s">
        <v>239</v>
      </c>
    </row>
    <row r="238" customFormat="false" ht="14.25" hidden="false" customHeight="false" outlineLevel="0" collapsed="false">
      <c r="B238" s="8" t="s">
        <v>440</v>
      </c>
      <c r="C238" s="8" t="n">
        <v>1115070</v>
      </c>
      <c r="D238" s="8" t="s">
        <v>110</v>
      </c>
      <c r="E238" s="8" t="s">
        <v>157</v>
      </c>
      <c r="F238" s="8" t="n">
        <v>271</v>
      </c>
      <c r="G238" s="8" t="s">
        <v>219</v>
      </c>
      <c r="H238" s="8" t="s">
        <v>167</v>
      </c>
      <c r="I238" s="8" t="s">
        <v>171</v>
      </c>
      <c r="J238" s="11" t="n">
        <v>39883</v>
      </c>
      <c r="K238" s="8" t="n">
        <v>1.25</v>
      </c>
      <c r="L238" s="8" t="s">
        <v>62</v>
      </c>
      <c r="M238" s="9" t="n">
        <v>0.085</v>
      </c>
      <c r="N238" s="9" t="n">
        <v>0.0074</v>
      </c>
      <c r="O238" s="10" t="n">
        <v>143344.67</v>
      </c>
      <c r="P238" s="8" t="n">
        <v>111.72</v>
      </c>
      <c r="Q238" s="8" t="n">
        <v>160.14</v>
      </c>
      <c r="R238" s="9" t="n">
        <v>0.0003</v>
      </c>
      <c r="S238" s="9" t="n">
        <v>0.0019</v>
      </c>
      <c r="T238" s="9" t="n">
        <v>0.0005</v>
      </c>
    </row>
    <row r="239" customFormat="false" ht="14.25" hidden="false" customHeight="false" outlineLevel="0" collapsed="false">
      <c r="B239" s="8" t="s">
        <v>441</v>
      </c>
      <c r="C239" s="8" t="n">
        <v>1115062</v>
      </c>
      <c r="D239" s="8" t="s">
        <v>110</v>
      </c>
      <c r="E239" s="8" t="s">
        <v>157</v>
      </c>
      <c r="F239" s="8" t="n">
        <v>271</v>
      </c>
      <c r="G239" s="8" t="s">
        <v>219</v>
      </c>
      <c r="H239" s="8" t="s">
        <v>167</v>
      </c>
      <c r="I239" s="8" t="s">
        <v>171</v>
      </c>
      <c r="J239" s="8" t="s">
        <v>442</v>
      </c>
      <c r="K239" s="8" t="n">
        <v>2.3</v>
      </c>
      <c r="L239" s="8" t="s">
        <v>62</v>
      </c>
      <c r="M239" s="9" t="n">
        <v>0.085</v>
      </c>
      <c r="N239" s="9" t="n">
        <v>0.0131</v>
      </c>
      <c r="O239" s="10" t="n">
        <v>1223052</v>
      </c>
      <c r="P239" s="8" t="n">
        <v>119.72</v>
      </c>
      <c r="Q239" s="10" t="n">
        <v>1464.24</v>
      </c>
      <c r="R239" s="9" t="n">
        <v>0.0029</v>
      </c>
      <c r="S239" s="9" t="n">
        <v>0.0176</v>
      </c>
      <c r="T239" s="9" t="n">
        <v>0.0048</v>
      </c>
    </row>
    <row r="240" customFormat="false" ht="14.25" hidden="false" customHeight="false" outlineLevel="0" collapsed="false">
      <c r="B240" s="8" t="s">
        <v>443</v>
      </c>
      <c r="C240" s="8" t="n">
        <v>1134790</v>
      </c>
      <c r="D240" s="8" t="s">
        <v>110</v>
      </c>
      <c r="E240" s="8" t="s">
        <v>157</v>
      </c>
      <c r="F240" s="8" t="n">
        <v>271</v>
      </c>
      <c r="G240" s="8" t="s">
        <v>444</v>
      </c>
      <c r="H240" s="8" t="s">
        <v>184</v>
      </c>
      <c r="I240" s="8" t="s">
        <v>85</v>
      </c>
      <c r="J240" s="8" t="s">
        <v>445</v>
      </c>
      <c r="K240" s="8" t="n">
        <v>6.24</v>
      </c>
      <c r="L240" s="8" t="s">
        <v>62</v>
      </c>
      <c r="M240" s="9" t="n">
        <v>0.043</v>
      </c>
      <c r="N240" s="9" t="n">
        <v>0.0443</v>
      </c>
      <c r="O240" s="10" t="n">
        <v>1990000</v>
      </c>
      <c r="P240" s="8" t="n">
        <v>101.05</v>
      </c>
      <c r="Q240" s="10" t="n">
        <v>2010.9</v>
      </c>
      <c r="R240" s="9" t="n">
        <v>0.0009</v>
      </c>
      <c r="S240" s="9" t="n">
        <v>0.0242</v>
      </c>
      <c r="T240" s="9" t="n">
        <v>0.0066</v>
      </c>
    </row>
    <row r="241" customFormat="false" ht="15" hidden="false" customHeight="false" outlineLevel="0" collapsed="false">
      <c r="B241" s="2" t="s">
        <v>245</v>
      </c>
      <c r="K241" s="2" t="n">
        <v>4.43</v>
      </c>
      <c r="N241" s="3" t="n">
        <v>0.0301</v>
      </c>
      <c r="Q241" s="4" t="n">
        <v>3635.28</v>
      </c>
      <c r="R241" s="3" t="n">
        <v>0.001</v>
      </c>
      <c r="S241" s="3" t="n">
        <v>0.0437</v>
      </c>
      <c r="T241" s="3" t="n">
        <v>0.0119</v>
      </c>
    </row>
    <row r="242" customFormat="false" ht="15" hidden="false" customHeight="false" outlineLevel="0" collapsed="false">
      <c r="B242" s="2" t="s">
        <v>446</v>
      </c>
    </row>
    <row r="243" customFormat="false" ht="14.25" hidden="false" customHeight="false" outlineLevel="0" collapsed="false">
      <c r="B243" s="8" t="s">
        <v>447</v>
      </c>
      <c r="C243" s="8" t="n">
        <v>6270151</v>
      </c>
      <c r="D243" s="8" t="s">
        <v>110</v>
      </c>
      <c r="E243" s="8" t="s">
        <v>157</v>
      </c>
      <c r="F243" s="8" t="n">
        <v>280</v>
      </c>
      <c r="G243" s="8" t="s">
        <v>319</v>
      </c>
      <c r="H243" s="8" t="s">
        <v>167</v>
      </c>
      <c r="I243" s="8" t="s">
        <v>171</v>
      </c>
      <c r="J243" s="8" t="s">
        <v>448</v>
      </c>
      <c r="K243" s="8" t="n">
        <v>8</v>
      </c>
      <c r="L243" s="8" t="s">
        <v>62</v>
      </c>
      <c r="M243" s="9" t="n">
        <v>0.023</v>
      </c>
      <c r="N243" s="9" t="n">
        <v>0.0205</v>
      </c>
      <c r="O243" s="10" t="n">
        <v>1400000</v>
      </c>
      <c r="P243" s="8" t="n">
        <v>100.8</v>
      </c>
      <c r="Q243" s="10" t="n">
        <v>1411.2</v>
      </c>
      <c r="R243" s="9" t="n">
        <v>0.0039</v>
      </c>
      <c r="S243" s="9" t="n">
        <v>0.017</v>
      </c>
      <c r="T243" s="9" t="n">
        <v>0.0046</v>
      </c>
    </row>
    <row r="244" customFormat="false" ht="14.25" hidden="false" customHeight="false" outlineLevel="0" collapsed="false">
      <c r="B244" s="8" t="s">
        <v>449</v>
      </c>
      <c r="C244" s="8" t="n">
        <v>6270144</v>
      </c>
      <c r="D244" s="8" t="s">
        <v>110</v>
      </c>
      <c r="E244" s="8" t="s">
        <v>157</v>
      </c>
      <c r="F244" s="8" t="n">
        <v>280</v>
      </c>
      <c r="G244" s="8" t="s">
        <v>450</v>
      </c>
      <c r="H244" s="8" t="s">
        <v>167</v>
      </c>
      <c r="I244" s="8" t="s">
        <v>171</v>
      </c>
      <c r="J244" s="11" t="n">
        <v>41797</v>
      </c>
      <c r="K244" s="8" t="n">
        <v>5.73</v>
      </c>
      <c r="L244" s="8" t="s">
        <v>62</v>
      </c>
      <c r="M244" s="9" t="n">
        <v>0.05</v>
      </c>
      <c r="N244" s="9" t="n">
        <v>0.0259</v>
      </c>
      <c r="O244" s="10" t="n">
        <v>199271.44</v>
      </c>
      <c r="P244" s="8" t="n">
        <v>116.08</v>
      </c>
      <c r="Q244" s="8" t="n">
        <v>231.31</v>
      </c>
      <c r="R244" s="9" t="n">
        <v>0.0005</v>
      </c>
      <c r="S244" s="9" t="n">
        <v>0.0028</v>
      </c>
      <c r="T244" s="9" t="n">
        <v>0.0008</v>
      </c>
    </row>
    <row r="245" customFormat="false" ht="14.25" hidden="false" customHeight="false" outlineLevel="0" collapsed="false">
      <c r="B245" s="8" t="s">
        <v>451</v>
      </c>
      <c r="C245" s="8" t="n">
        <v>6270136</v>
      </c>
      <c r="D245" s="8" t="s">
        <v>110</v>
      </c>
      <c r="E245" s="8" t="s">
        <v>157</v>
      </c>
      <c r="F245" s="8" t="n">
        <v>280</v>
      </c>
      <c r="H245" s="8" t="s">
        <v>167</v>
      </c>
      <c r="I245" s="8" t="s">
        <v>171</v>
      </c>
      <c r="J245" s="11" t="n">
        <v>41125</v>
      </c>
      <c r="K245" s="8" t="n">
        <v>3.23</v>
      </c>
      <c r="L245" s="8" t="s">
        <v>62</v>
      </c>
      <c r="M245" s="9" t="n">
        <v>0.072</v>
      </c>
      <c r="N245" s="9" t="n">
        <v>0.015</v>
      </c>
      <c r="O245" s="10" t="n">
        <v>536091.46</v>
      </c>
      <c r="P245" s="8" t="n">
        <v>120.6</v>
      </c>
      <c r="Q245" s="8" t="n">
        <v>646.53</v>
      </c>
      <c r="R245" s="9" t="n">
        <v>0.0037</v>
      </c>
      <c r="S245" s="9" t="n">
        <v>0.0078</v>
      </c>
      <c r="T245" s="9" t="n">
        <v>0.0021</v>
      </c>
    </row>
    <row r="246" customFormat="false" ht="15" hidden="false" customHeight="false" outlineLevel="0" collapsed="false">
      <c r="B246" s="2" t="s">
        <v>452</v>
      </c>
      <c r="K246" s="2" t="n">
        <v>6.42</v>
      </c>
      <c r="N246" s="3" t="n">
        <v>0.0195</v>
      </c>
      <c r="Q246" s="4" t="n">
        <v>2289.04</v>
      </c>
      <c r="R246" s="3" t="n">
        <v>0.0024</v>
      </c>
      <c r="S246" s="3" t="n">
        <v>0.0275</v>
      </c>
      <c r="T246" s="3" t="n">
        <v>0.0075</v>
      </c>
    </row>
    <row r="247" customFormat="false" ht="15" hidden="false" customHeight="false" outlineLevel="0" collapsed="false">
      <c r="B247" s="2" t="s">
        <v>246</v>
      </c>
    </row>
    <row r="248" customFormat="false" ht="14.25" hidden="false" customHeight="false" outlineLevel="0" collapsed="false">
      <c r="B248" s="8" t="s">
        <v>453</v>
      </c>
      <c r="C248" s="8" t="n">
        <v>1410273</v>
      </c>
      <c r="D248" s="8" t="s">
        <v>110</v>
      </c>
      <c r="E248" s="8" t="s">
        <v>157</v>
      </c>
      <c r="F248" s="8" t="n">
        <v>317</v>
      </c>
      <c r="G248" s="8" t="s">
        <v>248</v>
      </c>
      <c r="H248" s="8" t="s">
        <v>184</v>
      </c>
      <c r="I248" s="8" t="s">
        <v>171</v>
      </c>
      <c r="J248" s="8" t="s">
        <v>454</v>
      </c>
      <c r="K248" s="8" t="n">
        <v>2.06</v>
      </c>
      <c r="L248" s="8" t="s">
        <v>62</v>
      </c>
      <c r="M248" s="9" t="n">
        <v>0.0575</v>
      </c>
      <c r="N248" s="9" t="n">
        <v>0.0173</v>
      </c>
      <c r="O248" s="10" t="n">
        <v>1938178.78</v>
      </c>
      <c r="P248" s="8" t="n">
        <v>108.98</v>
      </c>
      <c r="Q248" s="10" t="n">
        <v>2112.23</v>
      </c>
      <c r="R248" s="9" t="n">
        <v>0.0046</v>
      </c>
      <c r="S248" s="9" t="n">
        <v>0.0254</v>
      </c>
      <c r="T248" s="9" t="n">
        <v>0.0069</v>
      </c>
    </row>
    <row r="249" customFormat="false" ht="15" hidden="false" customHeight="false" outlineLevel="0" collapsed="false">
      <c r="B249" s="2" t="s">
        <v>250</v>
      </c>
      <c r="K249" s="2" t="n">
        <v>2.06</v>
      </c>
      <c r="N249" s="3" t="n">
        <v>0.0173</v>
      </c>
      <c r="Q249" s="4" t="n">
        <v>2112.23</v>
      </c>
      <c r="R249" s="3" t="n">
        <v>0.0046</v>
      </c>
      <c r="S249" s="3" t="n">
        <v>0.0254</v>
      </c>
      <c r="T249" s="3" t="n">
        <v>0.0069</v>
      </c>
    </row>
    <row r="250" customFormat="false" ht="15" hidden="false" customHeight="false" outlineLevel="0" collapsed="false">
      <c r="B250" s="2" t="s">
        <v>251</v>
      </c>
    </row>
    <row r="251" customFormat="false" ht="14.25" hidden="false" customHeight="false" outlineLevel="0" collapsed="false">
      <c r="B251" s="8" t="s">
        <v>455</v>
      </c>
      <c r="C251" s="8" t="n">
        <v>7230295</v>
      </c>
      <c r="D251" s="8" t="s">
        <v>110</v>
      </c>
      <c r="E251" s="8" t="s">
        <v>157</v>
      </c>
      <c r="F251" s="8" t="n">
        <v>359</v>
      </c>
      <c r="G251" s="8" t="s">
        <v>182</v>
      </c>
      <c r="H251" s="8" t="s">
        <v>167</v>
      </c>
      <c r="I251" s="8" t="s">
        <v>85</v>
      </c>
      <c r="J251" s="8" t="s">
        <v>456</v>
      </c>
      <c r="K251" s="8" t="n">
        <v>2.56</v>
      </c>
      <c r="L251" s="8" t="s">
        <v>62</v>
      </c>
      <c r="M251" s="9" t="n">
        <v>0.0286</v>
      </c>
      <c r="N251" s="9" t="n">
        <v>0.0182</v>
      </c>
      <c r="O251" s="10" t="n">
        <v>295300</v>
      </c>
      <c r="P251" s="8" t="n">
        <v>97.59</v>
      </c>
      <c r="Q251" s="8" t="n">
        <v>288.18</v>
      </c>
      <c r="R251" s="9" t="n">
        <v>0.0007</v>
      </c>
      <c r="S251" s="9" t="n">
        <v>0.0035</v>
      </c>
      <c r="T251" s="9" t="n">
        <v>0.0009</v>
      </c>
    </row>
    <row r="252" customFormat="false" ht="15" hidden="false" customHeight="false" outlineLevel="0" collapsed="false">
      <c r="B252" s="2" t="s">
        <v>255</v>
      </c>
      <c r="K252" s="2" t="n">
        <v>2.56</v>
      </c>
      <c r="N252" s="3" t="n">
        <v>0.0182</v>
      </c>
      <c r="Q252" s="2" t="n">
        <v>288.18</v>
      </c>
      <c r="R252" s="3" t="n">
        <v>0.0007</v>
      </c>
      <c r="S252" s="3" t="n">
        <v>0.0035</v>
      </c>
      <c r="T252" s="3" t="n">
        <v>0.0009</v>
      </c>
    </row>
    <row r="253" customFormat="false" ht="15" hidden="false" customHeight="false" outlineLevel="0" collapsed="false">
      <c r="B253" s="2" t="s">
        <v>267</v>
      </c>
    </row>
    <row r="254" customFormat="false" ht="14.25" hidden="false" customHeight="false" outlineLevel="0" collapsed="false">
      <c r="B254" s="8" t="s">
        <v>457</v>
      </c>
      <c r="C254" s="8" t="n">
        <v>7300148</v>
      </c>
      <c r="D254" s="8" t="s">
        <v>110</v>
      </c>
      <c r="E254" s="8" t="s">
        <v>157</v>
      </c>
      <c r="F254" s="8" t="n">
        <v>380</v>
      </c>
      <c r="G254" s="8" t="s">
        <v>219</v>
      </c>
      <c r="H254" s="8" t="s">
        <v>68</v>
      </c>
      <c r="J254" s="11" t="n">
        <v>41798</v>
      </c>
      <c r="K254" s="8" t="n">
        <v>4.04</v>
      </c>
      <c r="L254" s="8" t="s">
        <v>62</v>
      </c>
      <c r="M254" s="9" t="n">
        <v>0.0565</v>
      </c>
      <c r="N254" s="9" t="n">
        <v>0.0334</v>
      </c>
      <c r="O254" s="10" t="n">
        <v>1000000</v>
      </c>
      <c r="P254" s="8" t="n">
        <v>112.21</v>
      </c>
      <c r="Q254" s="10" t="n">
        <v>1122.1</v>
      </c>
      <c r="R254" s="9" t="n">
        <v>0.0036</v>
      </c>
      <c r="S254" s="9" t="n">
        <v>0.0135</v>
      </c>
      <c r="T254" s="9" t="n">
        <v>0.0037</v>
      </c>
    </row>
    <row r="255" customFormat="false" ht="14.25" hidden="false" customHeight="false" outlineLevel="0" collapsed="false">
      <c r="B255" s="8" t="s">
        <v>458</v>
      </c>
      <c r="C255" s="8" t="n">
        <v>7300106</v>
      </c>
      <c r="D255" s="8" t="s">
        <v>110</v>
      </c>
      <c r="E255" s="8" t="s">
        <v>157</v>
      </c>
      <c r="F255" s="8" t="n">
        <v>380</v>
      </c>
      <c r="G255" s="8" t="s">
        <v>219</v>
      </c>
      <c r="H255" s="8" t="s">
        <v>68</v>
      </c>
      <c r="J255" s="8" t="s">
        <v>459</v>
      </c>
      <c r="K255" s="8" t="n">
        <v>0.66</v>
      </c>
      <c r="L255" s="8" t="s">
        <v>62</v>
      </c>
      <c r="M255" s="9" t="n">
        <v>0.0745</v>
      </c>
      <c r="N255" s="9" t="n">
        <v>0.0151</v>
      </c>
      <c r="O255" s="10" t="n">
        <v>130497.6</v>
      </c>
      <c r="P255" s="8" t="n">
        <v>103.2</v>
      </c>
      <c r="Q255" s="8" t="n">
        <v>134.67</v>
      </c>
      <c r="R255" s="9" t="n">
        <v>0.0045</v>
      </c>
      <c r="S255" s="9" t="n">
        <v>0.0016</v>
      </c>
      <c r="T255" s="9" t="n">
        <v>0.0004</v>
      </c>
    </row>
    <row r="256" customFormat="false" ht="15" hidden="false" customHeight="false" outlineLevel="0" collapsed="false">
      <c r="B256" s="2" t="s">
        <v>269</v>
      </c>
      <c r="K256" s="2" t="n">
        <v>3.68</v>
      </c>
      <c r="N256" s="3" t="n">
        <v>0.0314</v>
      </c>
      <c r="Q256" s="4" t="n">
        <v>1256.77</v>
      </c>
      <c r="R256" s="3" t="n">
        <v>0.0037</v>
      </c>
      <c r="S256" s="3" t="n">
        <v>0.0151</v>
      </c>
      <c r="T256" s="3" t="n">
        <v>0.0041</v>
      </c>
    </row>
    <row r="257" customFormat="false" ht="15" hidden="false" customHeight="false" outlineLevel="0" collapsed="false">
      <c r="B257" s="2" t="s">
        <v>460</v>
      </c>
    </row>
    <row r="258" customFormat="false" ht="14.25" hidden="false" customHeight="false" outlineLevel="0" collapsed="false">
      <c r="B258" s="8" t="s">
        <v>461</v>
      </c>
      <c r="C258" s="8" t="n">
        <v>1115252</v>
      </c>
      <c r="D258" s="8" t="s">
        <v>110</v>
      </c>
      <c r="E258" s="8" t="s">
        <v>157</v>
      </c>
      <c r="F258" s="8" t="n">
        <v>393</v>
      </c>
      <c r="G258" s="8" t="s">
        <v>248</v>
      </c>
      <c r="H258" s="8" t="s">
        <v>223</v>
      </c>
      <c r="I258" s="8" t="s">
        <v>171</v>
      </c>
      <c r="J258" s="8" t="s">
        <v>462</v>
      </c>
      <c r="K258" s="8" t="n">
        <v>0.66</v>
      </c>
      <c r="L258" s="8" t="s">
        <v>62</v>
      </c>
      <c r="M258" s="9" t="n">
        <v>0.0665</v>
      </c>
      <c r="N258" s="9" t="n">
        <v>0.0163</v>
      </c>
      <c r="O258" s="8" t="n">
        <v>0.25</v>
      </c>
      <c r="P258" s="8" t="n">
        <v>103.88</v>
      </c>
      <c r="Q258" s="8" t="n">
        <v>0</v>
      </c>
      <c r="R258" s="9" t="n">
        <v>0</v>
      </c>
      <c r="S258" s="9" t="n">
        <v>0</v>
      </c>
      <c r="T258" s="9" t="n">
        <v>0</v>
      </c>
    </row>
    <row r="259" customFormat="false" ht="15" hidden="false" customHeight="false" outlineLevel="0" collapsed="false">
      <c r="B259" s="2" t="s">
        <v>463</v>
      </c>
      <c r="K259" s="2" t="n">
        <v>0.66</v>
      </c>
      <c r="N259" s="3" t="n">
        <v>0.0163</v>
      </c>
      <c r="Q259" s="2" t="n">
        <v>0</v>
      </c>
      <c r="R259" s="3" t="n">
        <v>0</v>
      </c>
      <c r="S259" s="3" t="n">
        <v>0</v>
      </c>
      <c r="T259" s="3" t="n">
        <v>0</v>
      </c>
    </row>
    <row r="260" customFormat="false" ht="15" hidden="false" customHeight="false" outlineLevel="0" collapsed="false">
      <c r="B260" s="2" t="s">
        <v>273</v>
      </c>
    </row>
    <row r="261" customFormat="false" ht="14.25" hidden="false" customHeight="false" outlineLevel="0" collapsed="false">
      <c r="B261" s="8" t="s">
        <v>464</v>
      </c>
      <c r="C261" s="8" t="n">
        <v>4160149</v>
      </c>
      <c r="D261" s="8" t="s">
        <v>110</v>
      </c>
      <c r="E261" s="8" t="s">
        <v>157</v>
      </c>
      <c r="F261" s="8" t="n">
        <v>399</v>
      </c>
      <c r="G261" s="8" t="s">
        <v>182</v>
      </c>
      <c r="H261" s="8" t="s">
        <v>84</v>
      </c>
      <c r="J261" s="8" t="s">
        <v>465</v>
      </c>
      <c r="K261" s="8" t="n">
        <v>5.35</v>
      </c>
      <c r="L261" s="8" t="s">
        <v>62</v>
      </c>
      <c r="M261" s="9" t="n">
        <v>0.046</v>
      </c>
      <c r="N261" s="9" t="n">
        <v>0.0256</v>
      </c>
      <c r="O261" s="10" t="n">
        <v>2510000</v>
      </c>
      <c r="P261" s="8" t="n">
        <v>111.33</v>
      </c>
      <c r="Q261" s="10" t="n">
        <v>2794.38</v>
      </c>
      <c r="R261" s="9" t="n">
        <v>0.0122</v>
      </c>
      <c r="S261" s="9" t="n">
        <v>0.0336</v>
      </c>
      <c r="T261" s="9" t="n">
        <v>0.0091</v>
      </c>
    </row>
    <row r="262" customFormat="false" ht="15" hidden="false" customHeight="false" outlineLevel="0" collapsed="false">
      <c r="B262" s="2" t="s">
        <v>276</v>
      </c>
      <c r="K262" s="2" t="n">
        <v>5.35</v>
      </c>
      <c r="N262" s="3" t="n">
        <v>0.0256</v>
      </c>
      <c r="Q262" s="4" t="n">
        <v>2794.38</v>
      </c>
      <c r="R262" s="3" t="n">
        <v>0.0122</v>
      </c>
      <c r="S262" s="3" t="n">
        <v>0.0336</v>
      </c>
      <c r="T262" s="3" t="n">
        <v>0.0091</v>
      </c>
    </row>
    <row r="263" customFormat="false" ht="15" hidden="false" customHeight="false" outlineLevel="0" collapsed="false">
      <c r="B263" s="2" t="s">
        <v>466</v>
      </c>
    </row>
    <row r="264" customFormat="false" ht="14.25" hidden="false" customHeight="false" outlineLevel="0" collapsed="false">
      <c r="B264" s="8" t="s">
        <v>467</v>
      </c>
      <c r="C264" s="8" t="n">
        <v>1127547</v>
      </c>
      <c r="D264" s="8" t="s">
        <v>110</v>
      </c>
      <c r="E264" s="8" t="s">
        <v>157</v>
      </c>
      <c r="F264" s="8" t="n">
        <v>415</v>
      </c>
      <c r="H264" s="8" t="s">
        <v>84</v>
      </c>
      <c r="I264" s="8" t="s">
        <v>85</v>
      </c>
      <c r="J264" s="11" t="n">
        <v>41548</v>
      </c>
      <c r="L264" s="8" t="s">
        <v>62</v>
      </c>
      <c r="M264" s="9" t="n">
        <v>0.041</v>
      </c>
      <c r="N264" s="9" t="n">
        <v>0.0116</v>
      </c>
      <c r="O264" s="8" t="n">
        <v>0</v>
      </c>
      <c r="P264" s="8" t="n">
        <v>110.04</v>
      </c>
      <c r="Q264" s="8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B265" s="2" t="s">
        <v>468</v>
      </c>
      <c r="K265" s="2" t="n">
        <v>0</v>
      </c>
      <c r="N265" s="3" t="n">
        <v>0</v>
      </c>
      <c r="Q265" s="2" t="n">
        <v>0</v>
      </c>
      <c r="R265" s="3" t="n">
        <v>0</v>
      </c>
      <c r="S265" s="3" t="n">
        <v>0</v>
      </c>
      <c r="T265" s="3" t="n">
        <v>0</v>
      </c>
    </row>
    <row r="266" customFormat="false" ht="15" hidden="false" customHeight="false" outlineLevel="0" collapsed="false">
      <c r="B266" s="2" t="s">
        <v>283</v>
      </c>
    </row>
    <row r="267" customFormat="false" ht="14.25" hidden="false" customHeight="false" outlineLevel="0" collapsed="false">
      <c r="B267" s="8" t="s">
        <v>469</v>
      </c>
      <c r="C267" s="8" t="n">
        <v>1129741</v>
      </c>
      <c r="D267" s="8" t="s">
        <v>110</v>
      </c>
      <c r="E267" s="8" t="s">
        <v>157</v>
      </c>
      <c r="F267" s="8" t="n">
        <v>455</v>
      </c>
      <c r="G267" s="8" t="s">
        <v>182</v>
      </c>
      <c r="H267" s="8" t="s">
        <v>167</v>
      </c>
      <c r="I267" s="8" t="s">
        <v>171</v>
      </c>
      <c r="J267" s="11" t="n">
        <v>41495</v>
      </c>
      <c r="K267" s="8" t="n">
        <v>5.32</v>
      </c>
      <c r="L267" s="8" t="s">
        <v>62</v>
      </c>
      <c r="M267" s="9" t="n">
        <v>0.0598</v>
      </c>
      <c r="N267" s="9" t="n">
        <v>0.0381</v>
      </c>
      <c r="O267" s="10" t="n">
        <v>3605000.04</v>
      </c>
      <c r="P267" s="8" t="n">
        <v>113.56</v>
      </c>
      <c r="Q267" s="10" t="n">
        <v>4093.84</v>
      </c>
      <c r="R267" s="9" t="n">
        <v>0.0058</v>
      </c>
      <c r="S267" s="9" t="n">
        <v>0.0492</v>
      </c>
      <c r="T267" s="9" t="n">
        <v>0.0134</v>
      </c>
    </row>
    <row r="268" customFormat="false" ht="15" hidden="false" customHeight="false" outlineLevel="0" collapsed="false">
      <c r="B268" s="2" t="s">
        <v>285</v>
      </c>
      <c r="K268" s="2" t="n">
        <v>5.32</v>
      </c>
      <c r="N268" s="3" t="n">
        <v>0.0381</v>
      </c>
      <c r="Q268" s="4" t="n">
        <v>4093.84</v>
      </c>
      <c r="R268" s="3" t="n">
        <v>0.0058</v>
      </c>
      <c r="S268" s="3" t="n">
        <v>0.0492</v>
      </c>
      <c r="T268" s="3" t="n">
        <v>0.0134</v>
      </c>
    </row>
    <row r="269" customFormat="false" ht="15" hidden="false" customHeight="false" outlineLevel="0" collapsed="false">
      <c r="B269" s="2" t="s">
        <v>470</v>
      </c>
    </row>
    <row r="270" customFormat="false" ht="14.25" hidden="false" customHeight="false" outlineLevel="0" collapsed="false">
      <c r="B270" s="8" t="s">
        <v>471</v>
      </c>
      <c r="C270" s="8" t="n">
        <v>6940183</v>
      </c>
      <c r="D270" s="8" t="s">
        <v>110</v>
      </c>
      <c r="E270" s="8" t="s">
        <v>157</v>
      </c>
      <c r="F270" s="8" t="n">
        <v>514</v>
      </c>
      <c r="G270" s="8" t="s">
        <v>319</v>
      </c>
      <c r="H270" s="8" t="s">
        <v>184</v>
      </c>
      <c r="I270" s="8" t="s">
        <v>85</v>
      </c>
      <c r="J270" s="8" t="s">
        <v>472</v>
      </c>
      <c r="K270" s="8" t="n">
        <v>5.91</v>
      </c>
      <c r="L270" s="8" t="s">
        <v>62</v>
      </c>
      <c r="M270" s="9" t="n">
        <v>0.041</v>
      </c>
      <c r="N270" s="9" t="n">
        <v>0.0404</v>
      </c>
      <c r="O270" s="10" t="n">
        <v>1500000</v>
      </c>
      <c r="P270" s="8" t="n">
        <v>101.29</v>
      </c>
      <c r="Q270" s="10" t="n">
        <v>1519.35</v>
      </c>
      <c r="R270" s="9" t="n">
        <v>0.0099</v>
      </c>
      <c r="S270" s="9" t="n">
        <v>0.0183</v>
      </c>
      <c r="T270" s="9" t="n">
        <v>0.005</v>
      </c>
    </row>
    <row r="271" customFormat="false" ht="15" hidden="false" customHeight="false" outlineLevel="0" collapsed="false">
      <c r="B271" s="2" t="s">
        <v>473</v>
      </c>
      <c r="K271" s="2" t="n">
        <v>5.91</v>
      </c>
      <c r="N271" s="3" t="n">
        <v>0.0404</v>
      </c>
      <c r="Q271" s="4" t="n">
        <v>1519.35</v>
      </c>
      <c r="R271" s="3" t="n">
        <v>0.0099</v>
      </c>
      <c r="S271" s="3" t="n">
        <v>0.0183</v>
      </c>
      <c r="T271" s="3" t="n">
        <v>0.005</v>
      </c>
    </row>
    <row r="272" customFormat="false" ht="15" hidden="false" customHeight="false" outlineLevel="0" collapsed="false">
      <c r="B272" s="2" t="s">
        <v>290</v>
      </c>
    </row>
    <row r="273" customFormat="false" ht="14.25" hidden="false" customHeight="false" outlineLevel="0" collapsed="false">
      <c r="B273" s="8" t="s">
        <v>474</v>
      </c>
      <c r="C273" s="8" t="n">
        <v>1110931</v>
      </c>
      <c r="D273" s="8" t="s">
        <v>110</v>
      </c>
      <c r="E273" s="8" t="s">
        <v>157</v>
      </c>
      <c r="F273" s="8" t="n">
        <v>541</v>
      </c>
      <c r="G273" s="8" t="s">
        <v>292</v>
      </c>
      <c r="H273" s="8" t="s">
        <v>199</v>
      </c>
      <c r="I273" s="8" t="s">
        <v>85</v>
      </c>
      <c r="J273" s="8" t="s">
        <v>475</v>
      </c>
      <c r="L273" s="8" t="s">
        <v>62</v>
      </c>
      <c r="M273" s="9" t="n">
        <v>0.0675</v>
      </c>
      <c r="N273" s="9" t="n">
        <v>0.0056</v>
      </c>
      <c r="O273" s="8" t="n">
        <v>0</v>
      </c>
      <c r="P273" s="8" t="n">
        <v>105.97</v>
      </c>
      <c r="Q273" s="8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B274" s="2" t="s">
        <v>293</v>
      </c>
      <c r="K274" s="2" t="n">
        <v>0</v>
      </c>
      <c r="N274" s="3" t="n">
        <v>0</v>
      </c>
      <c r="Q274" s="2" t="n">
        <v>0</v>
      </c>
      <c r="R274" s="3" t="n">
        <v>0</v>
      </c>
      <c r="S274" s="3" t="n">
        <v>0</v>
      </c>
      <c r="T274" s="3" t="n">
        <v>0</v>
      </c>
    </row>
    <row r="275" customFormat="false" ht="15" hidden="false" customHeight="false" outlineLevel="0" collapsed="false">
      <c r="B275" s="2" t="s">
        <v>294</v>
      </c>
    </row>
    <row r="276" customFormat="false" ht="14.25" hidden="false" customHeight="false" outlineLevel="0" collapsed="false">
      <c r="B276" s="8" t="s">
        <v>476</v>
      </c>
      <c r="C276" s="8" t="n">
        <v>2300150</v>
      </c>
      <c r="D276" s="8" t="s">
        <v>110</v>
      </c>
      <c r="E276" s="8" t="s">
        <v>157</v>
      </c>
      <c r="F276" s="8" t="n">
        <v>559</v>
      </c>
      <c r="G276" s="8" t="s">
        <v>189</v>
      </c>
      <c r="H276" s="8" t="s">
        <v>84</v>
      </c>
      <c r="I276" s="8" t="s">
        <v>171</v>
      </c>
      <c r="J276" s="8" t="s">
        <v>477</v>
      </c>
      <c r="K276" s="8" t="n">
        <v>4.74</v>
      </c>
      <c r="L276" s="8" t="s">
        <v>62</v>
      </c>
      <c r="M276" s="9" t="n">
        <v>0.0491</v>
      </c>
      <c r="N276" s="9" t="n">
        <v>0.0108</v>
      </c>
      <c r="O276" s="10" t="n">
        <v>220760</v>
      </c>
      <c r="P276" s="8" t="n">
        <v>102.29</v>
      </c>
      <c r="Q276" s="8" t="n">
        <v>225.82</v>
      </c>
      <c r="R276" s="9" t="n">
        <v>0.0003</v>
      </c>
      <c r="S276" s="9" t="n">
        <v>0.0027</v>
      </c>
      <c r="T276" s="9" t="n">
        <v>0.0007</v>
      </c>
    </row>
    <row r="277" customFormat="false" ht="14.25" hidden="false" customHeight="false" outlineLevel="0" collapsed="false">
      <c r="B277" s="8" t="s">
        <v>478</v>
      </c>
      <c r="C277" s="8" t="n">
        <v>2300176</v>
      </c>
      <c r="D277" s="8" t="s">
        <v>110</v>
      </c>
      <c r="E277" s="8" t="s">
        <v>157</v>
      </c>
      <c r="F277" s="8" t="n">
        <v>559</v>
      </c>
      <c r="G277" s="8" t="s">
        <v>189</v>
      </c>
      <c r="H277" s="8" t="s">
        <v>84</v>
      </c>
      <c r="I277" s="8" t="s">
        <v>85</v>
      </c>
      <c r="J277" s="8" t="s">
        <v>479</v>
      </c>
      <c r="K277" s="8" t="n">
        <v>7.55</v>
      </c>
      <c r="L277" s="8" t="s">
        <v>62</v>
      </c>
      <c r="M277" s="9" t="n">
        <v>0.0365</v>
      </c>
      <c r="N277" s="9" t="n">
        <v>0.0308</v>
      </c>
      <c r="O277" s="10" t="n">
        <v>32000</v>
      </c>
      <c r="P277" s="8" t="n">
        <v>104.79</v>
      </c>
      <c r="Q277" s="8" t="n">
        <v>33.53</v>
      </c>
      <c r="R277" s="9" t="n">
        <v>0.0001</v>
      </c>
      <c r="S277" s="9" t="n">
        <v>0.0004</v>
      </c>
      <c r="T277" s="9" t="n">
        <v>0.0001</v>
      </c>
    </row>
    <row r="278" customFormat="false" ht="15" hidden="false" customHeight="false" outlineLevel="0" collapsed="false">
      <c r="B278" s="2" t="s">
        <v>298</v>
      </c>
      <c r="K278" s="2" t="n">
        <v>5.1</v>
      </c>
      <c r="N278" s="3" t="n">
        <v>0.0134</v>
      </c>
      <c r="Q278" s="2" t="n">
        <v>259.35</v>
      </c>
      <c r="R278" s="3" t="n">
        <v>0.0002</v>
      </c>
      <c r="S278" s="3" t="n">
        <v>0.0031</v>
      </c>
      <c r="T278" s="3" t="n">
        <v>0.0008</v>
      </c>
    </row>
    <row r="279" customFormat="false" ht="15" hidden="false" customHeight="false" outlineLevel="0" collapsed="false">
      <c r="B279" s="2" t="s">
        <v>480</v>
      </c>
    </row>
    <row r="280" customFormat="false" ht="14.25" hidden="false" customHeight="false" outlineLevel="0" collapsed="false">
      <c r="B280" s="8" t="s">
        <v>481</v>
      </c>
      <c r="C280" s="8" t="n">
        <v>3130119</v>
      </c>
      <c r="D280" s="8" t="s">
        <v>110</v>
      </c>
      <c r="E280" s="8" t="s">
        <v>157</v>
      </c>
      <c r="F280" s="8" t="n">
        <v>635</v>
      </c>
      <c r="G280" s="8" t="s">
        <v>182</v>
      </c>
      <c r="H280" s="8" t="s">
        <v>223</v>
      </c>
      <c r="I280" s="8" t="s">
        <v>85</v>
      </c>
      <c r="J280" s="8" t="s">
        <v>482</v>
      </c>
      <c r="K280" s="8" t="n">
        <v>0.9</v>
      </c>
      <c r="L280" s="8" t="s">
        <v>62</v>
      </c>
      <c r="M280" s="9" t="n">
        <v>0.0719</v>
      </c>
      <c r="N280" s="9" t="n">
        <v>0.0114</v>
      </c>
      <c r="O280" s="10" t="n">
        <v>150000.35</v>
      </c>
      <c r="P280" s="8" t="n">
        <v>104.56</v>
      </c>
      <c r="Q280" s="8" t="n">
        <v>156.84</v>
      </c>
      <c r="R280" s="9" t="n">
        <v>0.0035</v>
      </c>
      <c r="S280" s="9" t="n">
        <v>0.0019</v>
      </c>
      <c r="T280" s="9" t="n">
        <v>0.0005</v>
      </c>
    </row>
    <row r="281" customFormat="false" ht="15" hidden="false" customHeight="false" outlineLevel="0" collapsed="false">
      <c r="B281" s="2" t="s">
        <v>483</v>
      </c>
      <c r="K281" s="2" t="n">
        <v>0.9</v>
      </c>
      <c r="N281" s="3" t="n">
        <v>0.0114</v>
      </c>
      <c r="Q281" s="2" t="n">
        <v>156.84</v>
      </c>
      <c r="R281" s="3" t="n">
        <v>0.0035</v>
      </c>
      <c r="S281" s="3" t="n">
        <v>0.0019</v>
      </c>
      <c r="T281" s="3" t="n">
        <v>0.0005</v>
      </c>
    </row>
    <row r="282" customFormat="false" ht="15" hidden="false" customHeight="false" outlineLevel="0" collapsed="false">
      <c r="B282" s="2" t="s">
        <v>484</v>
      </c>
    </row>
    <row r="283" customFormat="false" ht="14.25" hidden="false" customHeight="false" outlineLevel="0" collapsed="false">
      <c r="B283" s="8" t="s">
        <v>485</v>
      </c>
      <c r="C283" s="8" t="n">
        <v>1550037</v>
      </c>
      <c r="D283" s="8" t="s">
        <v>110</v>
      </c>
      <c r="E283" s="8" t="s">
        <v>157</v>
      </c>
      <c r="F283" s="8" t="n">
        <v>705</v>
      </c>
      <c r="G283" s="8" t="s">
        <v>182</v>
      </c>
      <c r="H283" s="8" t="s">
        <v>184</v>
      </c>
      <c r="I283" s="8" t="s">
        <v>85</v>
      </c>
      <c r="J283" s="11" t="n">
        <v>41832</v>
      </c>
      <c r="K283" s="8" t="n">
        <v>3.86</v>
      </c>
      <c r="L283" s="8" t="s">
        <v>62</v>
      </c>
      <c r="M283" s="9" t="n">
        <v>0.0346</v>
      </c>
      <c r="N283" s="9" t="n">
        <v>0.0268</v>
      </c>
      <c r="O283" s="10" t="n">
        <v>1400000</v>
      </c>
      <c r="P283" s="8" t="n">
        <v>104.35</v>
      </c>
      <c r="Q283" s="10" t="n">
        <v>1460.9</v>
      </c>
      <c r="R283" s="9" t="n">
        <v>0.0062</v>
      </c>
      <c r="S283" s="9" t="n">
        <v>0.0176</v>
      </c>
      <c r="T283" s="9" t="n">
        <v>0.0048</v>
      </c>
    </row>
    <row r="284" customFormat="false" ht="15" hidden="false" customHeight="false" outlineLevel="0" collapsed="false">
      <c r="B284" s="2" t="s">
        <v>486</v>
      </c>
      <c r="K284" s="2" t="n">
        <v>3.86</v>
      </c>
      <c r="N284" s="3" t="n">
        <v>0.0268</v>
      </c>
      <c r="Q284" s="4" t="n">
        <v>1460.9</v>
      </c>
      <c r="R284" s="3" t="n">
        <v>0.0062</v>
      </c>
      <c r="S284" s="3" t="n">
        <v>0.0176</v>
      </c>
      <c r="T284" s="3" t="n">
        <v>0.0048</v>
      </c>
    </row>
    <row r="285" customFormat="false" ht="15" hidden="false" customHeight="false" outlineLevel="0" collapsed="false">
      <c r="B285" s="2" t="s">
        <v>315</v>
      </c>
    </row>
    <row r="286" customFormat="false" ht="14.25" hidden="false" customHeight="false" outlineLevel="0" collapsed="false">
      <c r="B286" s="8" t="s">
        <v>487</v>
      </c>
      <c r="C286" s="8" t="n">
        <v>1136316</v>
      </c>
      <c r="D286" s="8" t="s">
        <v>110</v>
      </c>
      <c r="E286" s="8" t="s">
        <v>157</v>
      </c>
      <c r="F286" s="8" t="n">
        <v>790</v>
      </c>
      <c r="G286" s="8" t="s">
        <v>279</v>
      </c>
      <c r="H286" s="8" t="s">
        <v>199</v>
      </c>
      <c r="I286" s="8" t="s">
        <v>85</v>
      </c>
      <c r="J286" s="11" t="n">
        <v>42072</v>
      </c>
      <c r="K286" s="8" t="n">
        <v>9.41</v>
      </c>
      <c r="L286" s="8" t="s">
        <v>62</v>
      </c>
      <c r="M286" s="9" t="n">
        <v>0.036</v>
      </c>
      <c r="N286" s="9" t="n">
        <v>0.0397</v>
      </c>
      <c r="O286" s="10" t="n">
        <v>50000</v>
      </c>
      <c r="P286" s="8" t="n">
        <v>105.44</v>
      </c>
      <c r="Q286" s="8" t="n">
        <v>52.72</v>
      </c>
      <c r="R286" s="9" t="n">
        <v>0.0002</v>
      </c>
      <c r="S286" s="9" t="n">
        <v>0.0006</v>
      </c>
      <c r="T286" s="9" t="n">
        <v>0.0002</v>
      </c>
    </row>
    <row r="287" customFormat="false" ht="15" hidden="false" customHeight="false" outlineLevel="0" collapsed="false">
      <c r="B287" s="2" t="s">
        <v>323</v>
      </c>
      <c r="K287" s="2" t="n">
        <v>9.41</v>
      </c>
      <c r="N287" s="3" t="n">
        <v>0.0397</v>
      </c>
      <c r="Q287" s="2" t="n">
        <v>52.72</v>
      </c>
      <c r="R287" s="3" t="n">
        <v>0.0002</v>
      </c>
      <c r="S287" s="3" t="n">
        <v>0.0006</v>
      </c>
      <c r="T287" s="3" t="n">
        <v>0.0002</v>
      </c>
    </row>
    <row r="288" customFormat="false" ht="15" hidden="false" customHeight="false" outlineLevel="0" collapsed="false">
      <c r="B288" s="2" t="s">
        <v>488</v>
      </c>
    </row>
    <row r="289" customFormat="false" ht="14.25" hidden="false" customHeight="false" outlineLevel="0" collapsed="false">
      <c r="B289" s="8" t="s">
        <v>489</v>
      </c>
      <c r="C289" s="8" t="n">
        <v>1114073</v>
      </c>
      <c r="D289" s="8" t="s">
        <v>110</v>
      </c>
      <c r="E289" s="8" t="s">
        <v>157</v>
      </c>
      <c r="F289" s="8" t="n">
        <v>820</v>
      </c>
      <c r="G289" s="8" t="s">
        <v>219</v>
      </c>
      <c r="H289" s="8" t="s">
        <v>199</v>
      </c>
      <c r="I289" s="8" t="s">
        <v>85</v>
      </c>
      <c r="J289" s="8" t="s">
        <v>490</v>
      </c>
      <c r="K289" s="8" t="n">
        <v>3.28</v>
      </c>
      <c r="L289" s="8" t="s">
        <v>62</v>
      </c>
      <c r="M289" s="9" t="n">
        <v>0.022</v>
      </c>
      <c r="N289" s="9" t="n">
        <v>0.0132</v>
      </c>
      <c r="O289" s="10" t="n">
        <v>814997</v>
      </c>
      <c r="P289" s="8" t="n">
        <v>103.27</v>
      </c>
      <c r="Q289" s="8" t="n">
        <v>841.65</v>
      </c>
      <c r="R289" s="9" t="n">
        <v>0.0003</v>
      </c>
      <c r="S289" s="9" t="n">
        <v>0.0101</v>
      </c>
      <c r="T289" s="9" t="n">
        <v>0.0028</v>
      </c>
    </row>
    <row r="290" customFormat="false" ht="15" hidden="false" customHeight="false" outlineLevel="0" collapsed="false">
      <c r="B290" s="2" t="s">
        <v>491</v>
      </c>
      <c r="K290" s="2" t="n">
        <v>3.28</v>
      </c>
      <c r="N290" s="3" t="n">
        <v>0.0132</v>
      </c>
      <c r="Q290" s="2" t="n">
        <v>841.65</v>
      </c>
      <c r="R290" s="3" t="n">
        <v>0.0003</v>
      </c>
      <c r="S290" s="3" t="n">
        <v>0.0101</v>
      </c>
      <c r="T290" s="3" t="n">
        <v>0.0028</v>
      </c>
    </row>
    <row r="291" customFormat="false" ht="15" hidden="false" customHeight="false" outlineLevel="0" collapsed="false">
      <c r="B291" s="2" t="s">
        <v>492</v>
      </c>
    </row>
    <row r="292" customFormat="false" ht="14.25" hidden="false" customHeight="false" outlineLevel="0" collapsed="false">
      <c r="B292" s="8" t="s">
        <v>493</v>
      </c>
      <c r="C292" s="8" t="n">
        <v>1119635</v>
      </c>
      <c r="D292" s="8" t="s">
        <v>110</v>
      </c>
      <c r="E292" s="8" t="s">
        <v>157</v>
      </c>
      <c r="F292" s="8" t="n">
        <v>913</v>
      </c>
      <c r="G292" s="8" t="s">
        <v>494</v>
      </c>
      <c r="H292" s="8" t="s">
        <v>178</v>
      </c>
      <c r="I292" s="8" t="s">
        <v>171</v>
      </c>
      <c r="J292" s="11" t="n">
        <v>40396</v>
      </c>
      <c r="K292" s="8" t="n">
        <v>2.41</v>
      </c>
      <c r="L292" s="8" t="s">
        <v>62</v>
      </c>
      <c r="M292" s="9" t="n">
        <v>0.0484</v>
      </c>
      <c r="N292" s="9" t="n">
        <v>0.0091</v>
      </c>
      <c r="O292" s="10" t="n">
        <v>179583.36</v>
      </c>
      <c r="P292" s="8" t="n">
        <v>109.67</v>
      </c>
      <c r="Q292" s="8" t="n">
        <v>196.95</v>
      </c>
      <c r="R292" s="9" t="n">
        <v>0.0002</v>
      </c>
      <c r="S292" s="9" t="n">
        <v>0.0024</v>
      </c>
      <c r="T292" s="9" t="n">
        <v>0.0006</v>
      </c>
    </row>
    <row r="293" customFormat="false" ht="15" hidden="false" customHeight="false" outlineLevel="0" collapsed="false">
      <c r="B293" s="2" t="s">
        <v>495</v>
      </c>
      <c r="K293" s="2" t="n">
        <v>2.41</v>
      </c>
      <c r="N293" s="3" t="n">
        <v>0.0091</v>
      </c>
      <c r="Q293" s="2" t="n">
        <v>196.95</v>
      </c>
      <c r="R293" s="3" t="n">
        <v>0.0002</v>
      </c>
      <c r="S293" s="3" t="n">
        <v>0.0024</v>
      </c>
      <c r="T293" s="3" t="n">
        <v>0.0006</v>
      </c>
    </row>
    <row r="294" customFormat="false" ht="15" hidden="false" customHeight="false" outlineLevel="0" collapsed="false">
      <c r="B294" s="2" t="s">
        <v>496</v>
      </c>
    </row>
    <row r="295" customFormat="false" ht="14.25" hidden="false" customHeight="false" outlineLevel="0" collapsed="false">
      <c r="B295" s="8" t="s">
        <v>497</v>
      </c>
      <c r="C295" s="8" t="n">
        <v>1135862</v>
      </c>
      <c r="D295" s="8" t="s">
        <v>110</v>
      </c>
      <c r="E295" s="8" t="s">
        <v>157</v>
      </c>
      <c r="F295" s="8" t="n">
        <v>915</v>
      </c>
      <c r="G295" s="8" t="s">
        <v>279</v>
      </c>
      <c r="H295" s="8" t="s">
        <v>84</v>
      </c>
      <c r="I295" s="8" t="s">
        <v>171</v>
      </c>
      <c r="J295" s="8" t="s">
        <v>498</v>
      </c>
      <c r="K295" s="8" t="n">
        <v>6.4</v>
      </c>
      <c r="L295" s="8" t="s">
        <v>62</v>
      </c>
      <c r="M295" s="9" t="n">
        <v>0.0358</v>
      </c>
      <c r="N295" s="9" t="n">
        <v>0.0325</v>
      </c>
      <c r="O295" s="10" t="n">
        <v>75000</v>
      </c>
      <c r="P295" s="8" t="n">
        <v>104.06</v>
      </c>
      <c r="Q295" s="8" t="n">
        <v>78.05</v>
      </c>
      <c r="R295" s="9" t="n">
        <v>0.0001</v>
      </c>
      <c r="S295" s="9" t="n">
        <v>0.0009</v>
      </c>
      <c r="T295" s="9" t="n">
        <v>0.0003</v>
      </c>
    </row>
    <row r="296" customFormat="false" ht="15" hidden="false" customHeight="false" outlineLevel="0" collapsed="false">
      <c r="B296" s="2" t="s">
        <v>499</v>
      </c>
      <c r="K296" s="2" t="n">
        <v>6.4</v>
      </c>
      <c r="N296" s="3" t="n">
        <v>0.0325</v>
      </c>
      <c r="Q296" s="2" t="n">
        <v>78.05</v>
      </c>
      <c r="R296" s="3" t="n">
        <v>0.0001</v>
      </c>
      <c r="S296" s="3" t="n">
        <v>0.0009</v>
      </c>
      <c r="T296" s="3" t="n">
        <v>0.0003</v>
      </c>
    </row>
    <row r="297" customFormat="false" ht="15" hidden="false" customHeight="false" outlineLevel="0" collapsed="false">
      <c r="B297" s="2" t="s">
        <v>340</v>
      </c>
    </row>
    <row r="298" customFormat="false" ht="14.25" hidden="false" customHeight="false" outlineLevel="0" collapsed="false">
      <c r="B298" s="8" t="s">
        <v>500</v>
      </c>
      <c r="C298" s="8" t="n">
        <v>1940485</v>
      </c>
      <c r="D298" s="8" t="s">
        <v>110</v>
      </c>
      <c r="E298" s="8" t="s">
        <v>157</v>
      </c>
      <c r="F298" s="8" t="n">
        <v>1050</v>
      </c>
      <c r="G298" s="8" t="s">
        <v>163</v>
      </c>
      <c r="H298" s="8" t="s">
        <v>164</v>
      </c>
      <c r="I298" s="8" t="s">
        <v>85</v>
      </c>
      <c r="J298" s="11" t="n">
        <v>40368</v>
      </c>
      <c r="K298" s="8" t="n">
        <v>2.29</v>
      </c>
      <c r="L298" s="8" t="s">
        <v>62</v>
      </c>
      <c r="M298" s="9" t="n">
        <v>0.059</v>
      </c>
      <c r="N298" s="9" t="n">
        <v>0.0097</v>
      </c>
      <c r="O298" s="10" t="n">
        <v>23000</v>
      </c>
      <c r="P298" s="8" t="n">
        <v>112.24</v>
      </c>
      <c r="Q298" s="8" t="n">
        <v>25.82</v>
      </c>
      <c r="R298" s="9" t="n">
        <v>0</v>
      </c>
      <c r="S298" s="9" t="n">
        <v>0.0003</v>
      </c>
      <c r="T298" s="9" t="n">
        <v>0.0001</v>
      </c>
    </row>
    <row r="299" customFormat="false" ht="14.25" hidden="false" customHeight="false" outlineLevel="0" collapsed="false">
      <c r="B299" s="8" t="s">
        <v>501</v>
      </c>
      <c r="C299" s="8" t="n">
        <v>1940493</v>
      </c>
      <c r="D299" s="8" t="s">
        <v>110</v>
      </c>
      <c r="E299" s="8" t="s">
        <v>157</v>
      </c>
      <c r="F299" s="8" t="n">
        <v>1050</v>
      </c>
      <c r="G299" s="8" t="s">
        <v>163</v>
      </c>
      <c r="H299" s="8" t="s">
        <v>164</v>
      </c>
      <c r="I299" s="8" t="s">
        <v>85</v>
      </c>
      <c r="J299" s="11" t="n">
        <v>40492</v>
      </c>
      <c r="K299" s="8" t="n">
        <v>2.84</v>
      </c>
      <c r="L299" s="8" t="s">
        <v>62</v>
      </c>
      <c r="M299" s="9" t="n">
        <v>0.0357</v>
      </c>
      <c r="N299" s="9" t="n">
        <v>0.0084</v>
      </c>
      <c r="O299" s="10" t="n">
        <v>306000</v>
      </c>
      <c r="P299" s="8" t="n">
        <v>103</v>
      </c>
      <c r="Q299" s="8" t="n">
        <v>315.18</v>
      </c>
      <c r="R299" s="9" t="n">
        <v>0.0005</v>
      </c>
      <c r="S299" s="9" t="n">
        <v>0.0038</v>
      </c>
      <c r="T299" s="9" t="n">
        <v>0.001</v>
      </c>
    </row>
    <row r="300" customFormat="false" ht="14.25" hidden="false" customHeight="false" outlineLevel="0" collapsed="false">
      <c r="B300" s="8" t="s">
        <v>502</v>
      </c>
      <c r="C300" s="8" t="n">
        <v>1940550</v>
      </c>
      <c r="D300" s="8" t="s">
        <v>110</v>
      </c>
      <c r="E300" s="8" t="s">
        <v>157</v>
      </c>
      <c r="F300" s="8" t="n">
        <v>1050</v>
      </c>
      <c r="G300" s="8" t="s">
        <v>163</v>
      </c>
      <c r="H300" s="8" t="s">
        <v>178</v>
      </c>
      <c r="I300" s="8" t="s">
        <v>85</v>
      </c>
      <c r="J300" s="8" t="s">
        <v>503</v>
      </c>
      <c r="L300" s="8" t="s">
        <v>62</v>
      </c>
      <c r="M300" s="9" t="n">
        <v>0.065</v>
      </c>
      <c r="N300" s="9" t="n">
        <v>0.0171</v>
      </c>
      <c r="O300" s="8" t="n">
        <v>0</v>
      </c>
      <c r="P300" s="8" t="n">
        <v>132.64</v>
      </c>
      <c r="Q300" s="8" t="n">
        <v>0</v>
      </c>
      <c r="R300" s="9" t="n">
        <v>0</v>
      </c>
      <c r="S300" s="9" t="n">
        <v>0</v>
      </c>
      <c r="T300" s="9" t="n">
        <v>0</v>
      </c>
    </row>
    <row r="301" customFormat="false" ht="14.25" hidden="false" customHeight="false" outlineLevel="0" collapsed="false">
      <c r="B301" s="8" t="s">
        <v>504</v>
      </c>
      <c r="C301" s="8" t="n">
        <v>1940410</v>
      </c>
      <c r="D301" s="8" t="s">
        <v>110</v>
      </c>
      <c r="E301" s="8" t="s">
        <v>157</v>
      </c>
      <c r="F301" s="8" t="n">
        <v>1050</v>
      </c>
      <c r="G301" s="8" t="s">
        <v>163</v>
      </c>
      <c r="H301" s="8" t="s">
        <v>178</v>
      </c>
      <c r="I301" s="8" t="s">
        <v>85</v>
      </c>
      <c r="J301" s="8" t="s">
        <v>505</v>
      </c>
      <c r="K301" s="8" t="n">
        <v>2.97</v>
      </c>
      <c r="L301" s="8" t="s">
        <v>62</v>
      </c>
      <c r="M301" s="9" t="n">
        <v>0.061</v>
      </c>
      <c r="N301" s="9" t="n">
        <v>0.011</v>
      </c>
      <c r="O301" s="10" t="n">
        <v>709000</v>
      </c>
      <c r="P301" s="8" t="n">
        <v>120.41</v>
      </c>
      <c r="Q301" s="8" t="n">
        <v>853.71</v>
      </c>
      <c r="R301" s="9" t="n">
        <v>0.0004</v>
      </c>
      <c r="S301" s="9" t="n">
        <v>0.0103</v>
      </c>
      <c r="T301" s="9" t="n">
        <v>0.0028</v>
      </c>
    </row>
    <row r="302" customFormat="false" ht="15" hidden="false" customHeight="false" outlineLevel="0" collapsed="false">
      <c r="B302" s="2" t="s">
        <v>350</v>
      </c>
      <c r="K302" s="2" t="n">
        <v>2.92</v>
      </c>
      <c r="N302" s="3" t="n">
        <v>0.0103</v>
      </c>
      <c r="Q302" s="4" t="n">
        <v>1194.7</v>
      </c>
      <c r="R302" s="3" t="n">
        <v>0.0002</v>
      </c>
      <c r="S302" s="3" t="n">
        <v>0.0144</v>
      </c>
      <c r="T302" s="3" t="n">
        <v>0.0039</v>
      </c>
    </row>
    <row r="303" customFormat="false" ht="15" hidden="false" customHeight="false" outlineLevel="0" collapsed="false">
      <c r="B303" s="2" t="s">
        <v>351</v>
      </c>
    </row>
    <row r="304" customFormat="false" ht="14.25" hidden="false" customHeight="false" outlineLevel="0" collapsed="false">
      <c r="B304" s="8" t="s">
        <v>506</v>
      </c>
      <c r="C304" s="8" t="n">
        <v>1115039</v>
      </c>
      <c r="D304" s="8" t="s">
        <v>110</v>
      </c>
      <c r="E304" s="8" t="s">
        <v>157</v>
      </c>
      <c r="F304" s="8" t="n">
        <v>1061</v>
      </c>
      <c r="G304" s="8" t="s">
        <v>163</v>
      </c>
      <c r="H304" s="8" t="s">
        <v>167</v>
      </c>
      <c r="I304" s="8" t="s">
        <v>85</v>
      </c>
      <c r="J304" s="8" t="s">
        <v>507</v>
      </c>
      <c r="K304" s="8" t="n">
        <v>0.91</v>
      </c>
      <c r="L304" s="8" t="s">
        <v>62</v>
      </c>
      <c r="M304" s="9" t="n">
        <v>0.026</v>
      </c>
      <c r="N304" s="9" t="n">
        <v>0.0063</v>
      </c>
      <c r="O304" s="10" t="n">
        <v>72504.51</v>
      </c>
      <c r="P304" s="8" t="n">
        <v>100.5</v>
      </c>
      <c r="Q304" s="8" t="n">
        <v>72.87</v>
      </c>
      <c r="R304" s="9" t="n">
        <v>0.0007</v>
      </c>
      <c r="S304" s="9" t="n">
        <v>0.0009</v>
      </c>
      <c r="T304" s="9" t="n">
        <v>0.0002</v>
      </c>
    </row>
    <row r="305" customFormat="false" ht="15" hidden="false" customHeight="false" outlineLevel="0" collapsed="false">
      <c r="B305" s="2" t="s">
        <v>355</v>
      </c>
      <c r="K305" s="2" t="n">
        <v>0.91</v>
      </c>
      <c r="N305" s="3" t="n">
        <v>0.0063</v>
      </c>
      <c r="Q305" s="2" t="n">
        <v>72.87</v>
      </c>
      <c r="R305" s="3" t="n">
        <v>0.0007</v>
      </c>
      <c r="S305" s="3" t="n">
        <v>0.0009</v>
      </c>
      <c r="T305" s="3" t="n">
        <v>0.0002</v>
      </c>
    </row>
    <row r="306" customFormat="false" ht="15" hidden="false" customHeight="false" outlineLevel="0" collapsed="false">
      <c r="B306" s="2" t="s">
        <v>360</v>
      </c>
    </row>
    <row r="307" customFormat="false" ht="14.25" hidden="false" customHeight="false" outlineLevel="0" collapsed="false">
      <c r="B307" s="8" t="s">
        <v>508</v>
      </c>
      <c r="C307" s="8" t="n">
        <v>1135698</v>
      </c>
      <c r="D307" s="8" t="s">
        <v>110</v>
      </c>
      <c r="E307" s="8" t="s">
        <v>157</v>
      </c>
      <c r="F307" s="8" t="n">
        <v>1380</v>
      </c>
      <c r="H307" s="8" t="s">
        <v>184</v>
      </c>
      <c r="J307" s="8" t="s">
        <v>509</v>
      </c>
      <c r="K307" s="8" t="n">
        <v>4.47</v>
      </c>
      <c r="L307" s="8" t="s">
        <v>62</v>
      </c>
      <c r="M307" s="9" t="n">
        <v>0.039</v>
      </c>
      <c r="N307" s="9" t="n">
        <v>0.037</v>
      </c>
      <c r="O307" s="10" t="n">
        <v>125298</v>
      </c>
      <c r="P307" s="8" t="n">
        <v>102</v>
      </c>
      <c r="Q307" s="8" t="n">
        <v>127.8</v>
      </c>
      <c r="R307" s="9" t="n">
        <v>0.0006</v>
      </c>
      <c r="S307" s="9" t="n">
        <v>0.0015</v>
      </c>
      <c r="T307" s="9" t="n">
        <v>0.0004</v>
      </c>
    </row>
    <row r="308" customFormat="false" ht="15" hidden="false" customHeight="false" outlineLevel="0" collapsed="false">
      <c r="B308" s="2" t="s">
        <v>363</v>
      </c>
      <c r="K308" s="2" t="n">
        <v>4.47</v>
      </c>
      <c r="N308" s="3" t="n">
        <v>0.037</v>
      </c>
      <c r="Q308" s="2" t="n">
        <v>127.8</v>
      </c>
      <c r="R308" s="3" t="n">
        <v>0.0006</v>
      </c>
      <c r="S308" s="3" t="n">
        <v>0.0015</v>
      </c>
      <c r="T308" s="3" t="n">
        <v>0.0004</v>
      </c>
    </row>
    <row r="309" customFormat="false" ht="15" hidden="false" customHeight="false" outlineLevel="0" collapsed="false">
      <c r="B309" s="2" t="s">
        <v>364</v>
      </c>
    </row>
    <row r="310" customFormat="false" ht="14.25" hidden="false" customHeight="false" outlineLevel="0" collapsed="false">
      <c r="B310" s="8" t="s">
        <v>510</v>
      </c>
      <c r="C310" s="8" t="n">
        <v>1126002</v>
      </c>
      <c r="D310" s="8" t="s">
        <v>110</v>
      </c>
      <c r="E310" s="8" t="s">
        <v>157</v>
      </c>
      <c r="F310" s="8" t="n">
        <v>1448</v>
      </c>
      <c r="G310" s="8" t="s">
        <v>189</v>
      </c>
      <c r="H310" s="8" t="s">
        <v>167</v>
      </c>
      <c r="I310" s="8" t="s">
        <v>85</v>
      </c>
      <c r="J310" s="8" t="s">
        <v>511</v>
      </c>
      <c r="K310" s="8" t="n">
        <v>2.02</v>
      </c>
      <c r="L310" s="8" t="s">
        <v>62</v>
      </c>
      <c r="M310" s="9" t="n">
        <v>0.0674</v>
      </c>
      <c r="N310" s="9" t="n">
        <v>0.0119</v>
      </c>
      <c r="O310" s="10" t="n">
        <v>1198000</v>
      </c>
      <c r="P310" s="8" t="n">
        <v>111.97</v>
      </c>
      <c r="Q310" s="10" t="n">
        <v>1341.4</v>
      </c>
      <c r="R310" s="9" t="n">
        <v>0.0042</v>
      </c>
      <c r="S310" s="9" t="n">
        <v>0.0161</v>
      </c>
      <c r="T310" s="9" t="n">
        <v>0.0044</v>
      </c>
    </row>
    <row r="311" customFormat="false" ht="14.25" hidden="false" customHeight="false" outlineLevel="0" collapsed="false">
      <c r="B311" s="8" t="s">
        <v>512</v>
      </c>
      <c r="C311" s="8" t="n">
        <v>1113661</v>
      </c>
      <c r="D311" s="8" t="s">
        <v>110</v>
      </c>
      <c r="E311" s="8" t="s">
        <v>157</v>
      </c>
      <c r="F311" s="8" t="n">
        <v>1448</v>
      </c>
      <c r="G311" s="8" t="s">
        <v>189</v>
      </c>
      <c r="H311" s="8" t="s">
        <v>167</v>
      </c>
      <c r="I311" s="8" t="s">
        <v>85</v>
      </c>
      <c r="J311" s="11" t="n">
        <v>39968</v>
      </c>
      <c r="K311" s="8" t="n">
        <v>1.01</v>
      </c>
      <c r="L311" s="8" t="s">
        <v>62</v>
      </c>
      <c r="M311" s="9" t="n">
        <v>0.0625</v>
      </c>
      <c r="N311" s="9" t="n">
        <v>0.0102</v>
      </c>
      <c r="O311" s="10" t="n">
        <v>45369.67</v>
      </c>
      <c r="P311" s="8" t="n">
        <v>105.16</v>
      </c>
      <c r="Q311" s="8" t="n">
        <v>47.71</v>
      </c>
      <c r="R311" s="9" t="n">
        <v>0.0003</v>
      </c>
      <c r="S311" s="9" t="n">
        <v>0.0006</v>
      </c>
      <c r="T311" s="9" t="n">
        <v>0.0002</v>
      </c>
    </row>
    <row r="312" customFormat="false" ht="14.25" hidden="false" customHeight="false" outlineLevel="0" collapsed="false">
      <c r="B312" s="8" t="s">
        <v>513</v>
      </c>
      <c r="C312" s="8" t="n">
        <v>1132836</v>
      </c>
      <c r="D312" s="8" t="s">
        <v>110</v>
      </c>
      <c r="E312" s="8" t="s">
        <v>157</v>
      </c>
      <c r="F312" s="8" t="n">
        <v>1448</v>
      </c>
      <c r="G312" s="8" t="s">
        <v>189</v>
      </c>
      <c r="H312" s="8" t="s">
        <v>167</v>
      </c>
      <c r="I312" s="8" t="s">
        <v>85</v>
      </c>
      <c r="J312" s="11" t="n">
        <v>41858</v>
      </c>
      <c r="K312" s="8" t="n">
        <v>5.56</v>
      </c>
      <c r="L312" s="8" t="s">
        <v>62</v>
      </c>
      <c r="M312" s="9" t="n">
        <v>0.0414</v>
      </c>
      <c r="N312" s="9" t="n">
        <v>0.0394</v>
      </c>
      <c r="O312" s="10" t="n">
        <v>83201.35</v>
      </c>
      <c r="P312" s="8" t="n">
        <v>101.23</v>
      </c>
      <c r="Q312" s="8" t="n">
        <v>84.22</v>
      </c>
      <c r="R312" s="9" t="n">
        <v>0.0001</v>
      </c>
      <c r="S312" s="9" t="n">
        <v>0.001</v>
      </c>
      <c r="T312" s="9" t="n">
        <v>0.0003</v>
      </c>
    </row>
    <row r="313" customFormat="false" ht="15" hidden="false" customHeight="false" outlineLevel="0" collapsed="false">
      <c r="B313" s="2" t="s">
        <v>369</v>
      </c>
      <c r="K313" s="2" t="n">
        <v>2.19</v>
      </c>
      <c r="N313" s="3" t="n">
        <v>0.0134</v>
      </c>
      <c r="Q313" s="4" t="n">
        <v>1473.34</v>
      </c>
      <c r="R313" s="3" t="n">
        <v>0.0013</v>
      </c>
      <c r="S313" s="3" t="n">
        <v>0.0177</v>
      </c>
      <c r="T313" s="3" t="n">
        <v>0.0048</v>
      </c>
    </row>
    <row r="314" customFormat="false" ht="15" hidden="false" customHeight="false" outlineLevel="0" collapsed="false">
      <c r="B314" s="2" t="s">
        <v>514</v>
      </c>
    </row>
    <row r="315" customFormat="false" ht="14.25" hidden="false" customHeight="false" outlineLevel="0" collapsed="false">
      <c r="B315" s="8" t="s">
        <v>515</v>
      </c>
      <c r="C315" s="8" t="n">
        <v>1136555</v>
      </c>
      <c r="D315" s="8" t="s">
        <v>110</v>
      </c>
      <c r="E315" s="8" t="s">
        <v>157</v>
      </c>
      <c r="F315" s="8" t="n">
        <v>1456</v>
      </c>
      <c r="H315" s="8" t="s">
        <v>68</v>
      </c>
      <c r="J315" s="8" t="s">
        <v>516</v>
      </c>
      <c r="K315" s="8" t="n">
        <v>5.23</v>
      </c>
      <c r="L315" s="8" t="s">
        <v>62</v>
      </c>
      <c r="M315" s="9" t="n">
        <v>0.055</v>
      </c>
      <c r="N315" s="9" t="n">
        <v>0.0617</v>
      </c>
      <c r="O315" s="10" t="n">
        <v>74000</v>
      </c>
      <c r="P315" s="8" t="n">
        <v>97.09</v>
      </c>
      <c r="Q315" s="8" t="n">
        <v>71.85</v>
      </c>
      <c r="R315" s="9" t="n">
        <v>0.0001</v>
      </c>
      <c r="S315" s="9" t="n">
        <v>0.0009</v>
      </c>
      <c r="T315" s="9" t="n">
        <v>0.0002</v>
      </c>
    </row>
    <row r="316" customFormat="false" ht="15" hidden="false" customHeight="false" outlineLevel="0" collapsed="false">
      <c r="B316" s="2" t="s">
        <v>517</v>
      </c>
      <c r="K316" s="2" t="n">
        <v>5.23</v>
      </c>
      <c r="N316" s="3" t="n">
        <v>0.0617</v>
      </c>
      <c r="Q316" s="2" t="n">
        <v>71.85</v>
      </c>
      <c r="R316" s="3" t="n">
        <v>0.0001</v>
      </c>
      <c r="S316" s="3" t="n">
        <v>0.0009</v>
      </c>
      <c r="T316" s="3" t="n">
        <v>0.0002</v>
      </c>
    </row>
    <row r="317" customFormat="false" ht="15" hidden="false" customHeight="false" outlineLevel="0" collapsed="false">
      <c r="B317" s="2" t="s">
        <v>518</v>
      </c>
    </row>
    <row r="318" customFormat="false" ht="14.25" hidden="false" customHeight="false" outlineLevel="0" collapsed="false">
      <c r="B318" s="8" t="s">
        <v>519</v>
      </c>
      <c r="C318" s="8" t="n">
        <v>1120872</v>
      </c>
      <c r="D318" s="8" t="s">
        <v>110</v>
      </c>
      <c r="E318" s="8" t="s">
        <v>157</v>
      </c>
      <c r="F318" s="8" t="n">
        <v>1462</v>
      </c>
      <c r="G318" s="8" t="s">
        <v>219</v>
      </c>
      <c r="H318" s="8" t="s">
        <v>167</v>
      </c>
      <c r="I318" s="8" t="s">
        <v>171</v>
      </c>
      <c r="J318" s="8" t="s">
        <v>520</v>
      </c>
      <c r="K318" s="8" t="n">
        <v>1.68</v>
      </c>
      <c r="L318" s="8" t="s">
        <v>62</v>
      </c>
      <c r="M318" s="9" t="n">
        <v>0.065</v>
      </c>
      <c r="N318" s="9" t="n">
        <v>0.0141</v>
      </c>
      <c r="O318" s="10" t="n">
        <v>300000</v>
      </c>
      <c r="P318" s="8" t="n">
        <v>110.36</v>
      </c>
      <c r="Q318" s="8" t="n">
        <v>331.08</v>
      </c>
      <c r="R318" s="9" t="n">
        <v>0.0004</v>
      </c>
      <c r="S318" s="9" t="n">
        <v>0.004</v>
      </c>
      <c r="T318" s="9" t="n">
        <v>0.0011</v>
      </c>
    </row>
    <row r="319" customFormat="false" ht="15" hidden="false" customHeight="false" outlineLevel="0" collapsed="false">
      <c r="B319" s="2" t="s">
        <v>521</v>
      </c>
      <c r="K319" s="2" t="n">
        <v>1.68</v>
      </c>
      <c r="N319" s="3" t="n">
        <v>0.0141</v>
      </c>
      <c r="Q319" s="2" t="n">
        <v>331.08</v>
      </c>
      <c r="R319" s="3" t="n">
        <v>0.0004</v>
      </c>
      <c r="S319" s="3" t="n">
        <v>0.004</v>
      </c>
      <c r="T319" s="3" t="n">
        <v>0.0011</v>
      </c>
    </row>
    <row r="320" customFormat="false" ht="15" hidden="false" customHeight="false" outlineLevel="0" collapsed="false">
      <c r="B320" s="2" t="s">
        <v>376</v>
      </c>
    </row>
    <row r="321" customFormat="false" ht="14.25" hidden="false" customHeight="false" outlineLevel="0" collapsed="false">
      <c r="B321" s="8" t="s">
        <v>522</v>
      </c>
      <c r="C321" s="8" t="n">
        <v>1120138</v>
      </c>
      <c r="D321" s="8" t="s">
        <v>110</v>
      </c>
      <c r="E321" s="8" t="s">
        <v>157</v>
      </c>
      <c r="F321" s="8" t="n">
        <v>1519</v>
      </c>
      <c r="G321" s="8" t="s">
        <v>279</v>
      </c>
      <c r="H321" s="8" t="s">
        <v>199</v>
      </c>
      <c r="I321" s="8" t="s">
        <v>85</v>
      </c>
      <c r="J321" s="8" t="s">
        <v>380</v>
      </c>
      <c r="K321" s="8" t="n">
        <v>1.51</v>
      </c>
      <c r="L321" s="8" t="s">
        <v>62</v>
      </c>
      <c r="M321" s="9" t="n">
        <v>0.057</v>
      </c>
      <c r="N321" s="9" t="n">
        <v>0.0089</v>
      </c>
      <c r="O321" s="10" t="n">
        <v>273710</v>
      </c>
      <c r="P321" s="8" t="n">
        <v>109.92</v>
      </c>
      <c r="Q321" s="8" t="n">
        <v>300.86</v>
      </c>
      <c r="R321" s="9" t="n">
        <v>0.0004</v>
      </c>
      <c r="S321" s="9" t="n">
        <v>0.0036</v>
      </c>
      <c r="T321" s="9" t="n">
        <v>0.001</v>
      </c>
    </row>
    <row r="322" customFormat="false" ht="14.25" hidden="false" customHeight="false" outlineLevel="0" collapsed="false">
      <c r="B322" s="8" t="s">
        <v>523</v>
      </c>
      <c r="C322" s="8" t="n">
        <v>1132968</v>
      </c>
      <c r="D322" s="8" t="s">
        <v>110</v>
      </c>
      <c r="E322" s="8" t="s">
        <v>157</v>
      </c>
      <c r="F322" s="8" t="n">
        <v>1519</v>
      </c>
      <c r="G322" s="8" t="s">
        <v>319</v>
      </c>
      <c r="H322" s="8" t="s">
        <v>199</v>
      </c>
      <c r="I322" s="8" t="s">
        <v>85</v>
      </c>
      <c r="J322" s="8" t="s">
        <v>524</v>
      </c>
      <c r="K322" s="8" t="n">
        <v>6.18</v>
      </c>
      <c r="L322" s="8" t="s">
        <v>62</v>
      </c>
      <c r="M322" s="9" t="n">
        <v>0.0414</v>
      </c>
      <c r="N322" s="9" t="n">
        <v>0.0305</v>
      </c>
      <c r="O322" s="10" t="n">
        <v>2078000</v>
      </c>
      <c r="P322" s="8" t="n">
        <v>106.98</v>
      </c>
      <c r="Q322" s="10" t="n">
        <v>2223.04</v>
      </c>
      <c r="R322" s="9" t="n">
        <v>0.0059</v>
      </c>
      <c r="S322" s="9" t="n">
        <v>0.0267</v>
      </c>
      <c r="T322" s="9" t="n">
        <v>0.0073</v>
      </c>
    </row>
    <row r="323" customFormat="false" ht="15" hidden="false" customHeight="false" outlineLevel="0" collapsed="false">
      <c r="B323" s="2" t="s">
        <v>381</v>
      </c>
      <c r="K323" s="2" t="n">
        <v>5.62</v>
      </c>
      <c r="N323" s="3" t="n">
        <v>0.0279</v>
      </c>
      <c r="Q323" s="4" t="n">
        <v>2523.91</v>
      </c>
      <c r="R323" s="3" t="n">
        <v>0.0021</v>
      </c>
      <c r="S323" s="3" t="n">
        <v>0.0303</v>
      </c>
      <c r="T323" s="3" t="n">
        <v>0.0083</v>
      </c>
    </row>
    <row r="324" customFormat="false" ht="15" hidden="false" customHeight="false" outlineLevel="0" collapsed="false">
      <c r="B324" s="2" t="s">
        <v>525</v>
      </c>
    </row>
    <row r="325" customFormat="false" ht="14.25" hidden="false" customHeight="false" outlineLevel="0" collapsed="false">
      <c r="B325" s="8" t="s">
        <v>526</v>
      </c>
      <c r="C325" s="8" t="n">
        <v>1126317</v>
      </c>
      <c r="D325" s="8" t="s">
        <v>110</v>
      </c>
      <c r="E325" s="8" t="s">
        <v>157</v>
      </c>
      <c r="F325" s="8" t="n">
        <v>1608</v>
      </c>
      <c r="G325" s="8" t="s">
        <v>436</v>
      </c>
      <c r="H325" s="8" t="s">
        <v>184</v>
      </c>
      <c r="I325" s="8" t="s">
        <v>85</v>
      </c>
      <c r="J325" s="11" t="n">
        <v>41157</v>
      </c>
      <c r="K325" s="8" t="n">
        <v>1.93</v>
      </c>
      <c r="L325" s="8" t="s">
        <v>62</v>
      </c>
      <c r="M325" s="9" t="n">
        <v>0.063</v>
      </c>
      <c r="N325" s="9" t="n">
        <v>0.0106</v>
      </c>
      <c r="O325" s="10" t="n">
        <v>453000</v>
      </c>
      <c r="P325" s="8" t="n">
        <v>110.34</v>
      </c>
      <c r="Q325" s="8" t="n">
        <v>499.84</v>
      </c>
      <c r="R325" s="9" t="n">
        <v>0.0016</v>
      </c>
      <c r="S325" s="9" t="n">
        <v>0.006</v>
      </c>
      <c r="T325" s="9" t="n">
        <v>0.0016</v>
      </c>
    </row>
    <row r="326" customFormat="false" ht="14.25" hidden="false" customHeight="false" outlineLevel="0" collapsed="false">
      <c r="B326" s="8" t="s">
        <v>527</v>
      </c>
      <c r="C326" s="8" t="n">
        <v>1133289</v>
      </c>
      <c r="D326" s="8" t="s">
        <v>110</v>
      </c>
      <c r="E326" s="8" t="s">
        <v>157</v>
      </c>
      <c r="F326" s="8" t="n">
        <v>1608</v>
      </c>
      <c r="G326" s="8" t="s">
        <v>319</v>
      </c>
      <c r="H326" s="8" t="s">
        <v>184</v>
      </c>
      <c r="I326" s="8" t="s">
        <v>85</v>
      </c>
      <c r="J326" s="11" t="n">
        <v>42008</v>
      </c>
      <c r="K326" s="8" t="n">
        <v>5.69</v>
      </c>
      <c r="L326" s="8" t="s">
        <v>62</v>
      </c>
      <c r="M326" s="9" t="n">
        <v>0.0475</v>
      </c>
      <c r="N326" s="9" t="n">
        <v>0.0325</v>
      </c>
      <c r="O326" s="10" t="n">
        <v>184856</v>
      </c>
      <c r="P326" s="8" t="n">
        <v>108.81</v>
      </c>
      <c r="Q326" s="8" t="n">
        <v>201.14</v>
      </c>
      <c r="R326" s="9" t="n">
        <v>0.0004</v>
      </c>
      <c r="S326" s="9" t="n">
        <v>0.0024</v>
      </c>
      <c r="T326" s="9" t="n">
        <v>0.0007</v>
      </c>
    </row>
    <row r="327" customFormat="false" ht="15" hidden="false" customHeight="false" outlineLevel="0" collapsed="false">
      <c r="B327" s="2" t="s">
        <v>528</v>
      </c>
      <c r="K327" s="2" t="n">
        <v>3.01</v>
      </c>
      <c r="N327" s="3" t="n">
        <v>0.0169</v>
      </c>
      <c r="Q327" s="2" t="n">
        <v>700.98</v>
      </c>
      <c r="R327" s="3" t="n">
        <v>0.0008</v>
      </c>
      <c r="S327" s="3" t="n">
        <v>0.0084</v>
      </c>
      <c r="T327" s="3" t="n">
        <v>0.0023</v>
      </c>
    </row>
    <row r="328" customFormat="false" ht="15" hidden="false" customHeight="false" outlineLevel="0" collapsed="false">
      <c r="B328" s="2" t="s">
        <v>529</v>
      </c>
    </row>
    <row r="329" customFormat="false" ht="14.25" hidden="false" customHeight="false" outlineLevel="0" collapsed="false">
      <c r="B329" s="8" t="s">
        <v>530</v>
      </c>
      <c r="C329" s="8" t="n">
        <v>1132687</v>
      </c>
      <c r="D329" s="8" t="s">
        <v>110</v>
      </c>
      <c r="E329" s="8" t="s">
        <v>157</v>
      </c>
      <c r="F329" s="8" t="n">
        <v>1698</v>
      </c>
      <c r="G329" s="8" t="s">
        <v>319</v>
      </c>
      <c r="H329" s="8" t="s">
        <v>184</v>
      </c>
      <c r="I329" s="8" t="s">
        <v>85</v>
      </c>
      <c r="J329" s="8" t="s">
        <v>531</v>
      </c>
      <c r="K329" s="8" t="n">
        <v>5.51</v>
      </c>
      <c r="L329" s="8" t="s">
        <v>62</v>
      </c>
      <c r="M329" s="9" t="n">
        <v>0.037</v>
      </c>
      <c r="N329" s="9" t="n">
        <v>0.0316</v>
      </c>
      <c r="O329" s="10" t="n">
        <v>8625</v>
      </c>
      <c r="P329" s="8" t="n">
        <v>103.1</v>
      </c>
      <c r="Q329" s="8" t="n">
        <v>8.89</v>
      </c>
      <c r="R329" s="9" t="n">
        <v>0</v>
      </c>
      <c r="S329" s="9" t="n">
        <v>0.0001</v>
      </c>
      <c r="T329" s="9" t="n">
        <v>0</v>
      </c>
    </row>
    <row r="330" customFormat="false" ht="15" hidden="false" customHeight="false" outlineLevel="0" collapsed="false">
      <c r="B330" s="2" t="s">
        <v>532</v>
      </c>
      <c r="K330" s="2" t="n">
        <v>5.51</v>
      </c>
      <c r="N330" s="3" t="n">
        <v>0.0316</v>
      </c>
      <c r="Q330" s="2" t="n">
        <v>8.89</v>
      </c>
      <c r="R330" s="3" t="n">
        <v>0</v>
      </c>
      <c r="S330" s="3" t="n">
        <v>0.0001</v>
      </c>
      <c r="T330" s="3" t="n">
        <v>0</v>
      </c>
    </row>
    <row r="331" customFormat="false" ht="15" hidden="false" customHeight="false" outlineLevel="0" collapsed="false">
      <c r="B331" s="2" t="s">
        <v>392</v>
      </c>
    </row>
    <row r="332" customFormat="false" ht="14.25" hidden="false" customHeight="false" outlineLevel="0" collapsed="false">
      <c r="B332" s="8" t="s">
        <v>533</v>
      </c>
      <c r="C332" s="8" t="n">
        <v>1135920</v>
      </c>
      <c r="D332" s="8" t="s">
        <v>110</v>
      </c>
      <c r="E332" s="8" t="s">
        <v>157</v>
      </c>
      <c r="F332" s="8" t="n">
        <v>1745</v>
      </c>
      <c r="G332" s="8" t="s">
        <v>319</v>
      </c>
      <c r="H332" s="8" t="s">
        <v>199</v>
      </c>
      <c r="I332" s="8" t="s">
        <v>171</v>
      </c>
      <c r="J332" s="8" t="s">
        <v>534</v>
      </c>
      <c r="K332" s="8" t="n">
        <v>7.31</v>
      </c>
      <c r="L332" s="8" t="s">
        <v>62</v>
      </c>
      <c r="M332" s="9" t="n">
        <v>0.041</v>
      </c>
      <c r="N332" s="9" t="n">
        <v>0.0336</v>
      </c>
      <c r="O332" s="10" t="n">
        <v>40000</v>
      </c>
      <c r="P332" s="8" t="n">
        <v>105.63</v>
      </c>
      <c r="Q332" s="8" t="n">
        <v>42.25</v>
      </c>
      <c r="R332" s="9" t="n">
        <v>0.0001</v>
      </c>
      <c r="S332" s="9" t="n">
        <v>0.0005</v>
      </c>
      <c r="T332" s="9" t="n">
        <v>0.0001</v>
      </c>
    </row>
    <row r="333" customFormat="false" ht="15" hidden="false" customHeight="false" outlineLevel="0" collapsed="false">
      <c r="B333" s="2" t="s">
        <v>395</v>
      </c>
      <c r="K333" s="2" t="n">
        <v>7.31</v>
      </c>
      <c r="N333" s="3" t="n">
        <v>0.0336</v>
      </c>
      <c r="Q333" s="2" t="n">
        <v>42.25</v>
      </c>
      <c r="R333" s="3" t="n">
        <v>0.0001</v>
      </c>
      <c r="S333" s="3" t="n">
        <v>0.0005</v>
      </c>
      <c r="T333" s="3" t="n">
        <v>0.0001</v>
      </c>
    </row>
    <row r="334" customFormat="false" ht="15" hidden="false" customHeight="false" outlineLevel="0" collapsed="false">
      <c r="B334" s="2" t="s">
        <v>401</v>
      </c>
    </row>
    <row r="335" customFormat="false" ht="14.25" hidden="false" customHeight="false" outlineLevel="0" collapsed="false">
      <c r="B335" s="8" t="s">
        <v>535</v>
      </c>
      <c r="C335" s="8" t="n">
        <v>1133529</v>
      </c>
      <c r="D335" s="8" t="s">
        <v>110</v>
      </c>
      <c r="E335" s="8" t="s">
        <v>157</v>
      </c>
      <c r="F335" s="8" t="n">
        <v>1834</v>
      </c>
      <c r="G335" s="8" t="s">
        <v>319</v>
      </c>
      <c r="H335" s="8" t="s">
        <v>84</v>
      </c>
      <c r="I335" s="8" t="s">
        <v>171</v>
      </c>
      <c r="J335" s="8" t="s">
        <v>536</v>
      </c>
      <c r="K335" s="8" t="n">
        <v>6.94</v>
      </c>
      <c r="L335" s="8" t="s">
        <v>62</v>
      </c>
      <c r="M335" s="9" t="n">
        <v>0.0385</v>
      </c>
      <c r="N335" s="9" t="n">
        <v>0.0333</v>
      </c>
      <c r="O335" s="10" t="n">
        <v>1400000</v>
      </c>
      <c r="P335" s="8" t="n">
        <v>105.46</v>
      </c>
      <c r="Q335" s="10" t="n">
        <v>1476.44</v>
      </c>
      <c r="R335" s="9" t="n">
        <v>0.0035</v>
      </c>
      <c r="S335" s="9" t="n">
        <v>0.0177</v>
      </c>
      <c r="T335" s="9" t="n">
        <v>0.0048</v>
      </c>
    </row>
    <row r="336" customFormat="false" ht="14.25" hidden="false" customHeight="false" outlineLevel="0" collapsed="false">
      <c r="B336" s="8" t="s">
        <v>537</v>
      </c>
      <c r="C336" s="8" t="n">
        <v>1120807</v>
      </c>
      <c r="D336" s="8" t="s">
        <v>110</v>
      </c>
      <c r="E336" s="8" t="s">
        <v>157</v>
      </c>
      <c r="F336" s="8" t="n">
        <v>1834</v>
      </c>
      <c r="G336" s="8" t="s">
        <v>279</v>
      </c>
      <c r="H336" s="8" t="s">
        <v>199</v>
      </c>
      <c r="I336" s="8" t="s">
        <v>171</v>
      </c>
      <c r="J336" s="8" t="s">
        <v>538</v>
      </c>
      <c r="K336" s="8" t="n">
        <v>1.67</v>
      </c>
      <c r="L336" s="8" t="s">
        <v>62</v>
      </c>
      <c r="M336" s="9" t="n">
        <v>0.06</v>
      </c>
      <c r="N336" s="9" t="n">
        <v>0.0103</v>
      </c>
      <c r="O336" s="10" t="n">
        <v>39392</v>
      </c>
      <c r="P336" s="8" t="n">
        <v>110.1</v>
      </c>
      <c r="Q336" s="8" t="n">
        <v>43.37</v>
      </c>
      <c r="R336" s="9" t="n">
        <v>0.0003</v>
      </c>
      <c r="S336" s="9" t="n">
        <v>0.0005</v>
      </c>
      <c r="T336" s="9" t="n">
        <v>0.0001</v>
      </c>
    </row>
    <row r="337" customFormat="false" ht="14.25" hidden="false" customHeight="false" outlineLevel="0" collapsed="false">
      <c r="B337" s="8" t="s">
        <v>539</v>
      </c>
      <c r="C337" s="8" t="n">
        <v>1136696</v>
      </c>
      <c r="D337" s="8" t="s">
        <v>110</v>
      </c>
      <c r="E337" s="8" t="s">
        <v>157</v>
      </c>
      <c r="F337" s="8" t="n">
        <v>1834</v>
      </c>
      <c r="G337" s="8" t="s">
        <v>279</v>
      </c>
      <c r="H337" s="8" t="s">
        <v>199</v>
      </c>
      <c r="I337" s="8" t="s">
        <v>85</v>
      </c>
      <c r="J337" s="11" t="n">
        <v>42258</v>
      </c>
      <c r="K337" s="8" t="n">
        <v>6.4</v>
      </c>
      <c r="L337" s="8" t="s">
        <v>62</v>
      </c>
      <c r="M337" s="9" t="n">
        <v>0.0305</v>
      </c>
      <c r="N337" s="9" t="n">
        <v>0.0326</v>
      </c>
      <c r="O337" s="10" t="n">
        <v>287103</v>
      </c>
      <c r="P337" s="8" t="n">
        <v>99.28</v>
      </c>
      <c r="Q337" s="8" t="n">
        <v>285.04</v>
      </c>
      <c r="R337" s="9" t="n">
        <v>0.0014</v>
      </c>
      <c r="S337" s="9" t="n">
        <v>0.0034</v>
      </c>
      <c r="T337" s="9" t="n">
        <v>0.0009</v>
      </c>
    </row>
    <row r="338" customFormat="false" ht="15" hidden="false" customHeight="false" outlineLevel="0" collapsed="false">
      <c r="B338" s="2" t="s">
        <v>403</v>
      </c>
      <c r="K338" s="2" t="n">
        <v>6.73</v>
      </c>
      <c r="N338" s="3" t="n">
        <v>0.0326</v>
      </c>
      <c r="Q338" s="4" t="n">
        <v>1804.85</v>
      </c>
      <c r="R338" s="3" t="n">
        <v>0.0023</v>
      </c>
      <c r="S338" s="3" t="n">
        <v>0.0217</v>
      </c>
      <c r="T338" s="3" t="n">
        <v>0.0059</v>
      </c>
    </row>
    <row r="339" customFormat="false" ht="15" hidden="false" customHeight="false" outlineLevel="0" collapsed="false">
      <c r="B339" s="2" t="s">
        <v>404</v>
      </c>
    </row>
    <row r="340" customFormat="false" ht="14.25" hidden="false" customHeight="false" outlineLevel="0" collapsed="false">
      <c r="B340" s="8" t="s">
        <v>540</v>
      </c>
      <c r="C340" s="8" t="n">
        <v>7480106</v>
      </c>
      <c r="D340" s="8" t="s">
        <v>110</v>
      </c>
      <c r="E340" s="8" t="s">
        <v>157</v>
      </c>
      <c r="F340" s="8" t="n">
        <v>1856</v>
      </c>
      <c r="G340" s="8" t="s">
        <v>163</v>
      </c>
      <c r="H340" s="8" t="s">
        <v>199</v>
      </c>
      <c r="I340" s="8" t="s">
        <v>85</v>
      </c>
      <c r="J340" s="8" t="s">
        <v>541</v>
      </c>
      <c r="K340" s="8" t="n">
        <v>1.64</v>
      </c>
      <c r="L340" s="8" t="s">
        <v>62</v>
      </c>
      <c r="M340" s="9" t="n">
        <v>0.0395</v>
      </c>
      <c r="N340" s="9" t="n">
        <v>0.0072</v>
      </c>
      <c r="O340" s="10" t="n">
        <v>190366</v>
      </c>
      <c r="P340" s="8" t="n">
        <v>102.52</v>
      </c>
      <c r="Q340" s="8" t="n">
        <v>195.16</v>
      </c>
      <c r="R340" s="9" t="n">
        <v>0.0002</v>
      </c>
      <c r="S340" s="9" t="n">
        <v>0.0023</v>
      </c>
      <c r="T340" s="9" t="n">
        <v>0.0006</v>
      </c>
    </row>
    <row r="341" customFormat="false" ht="15" hidden="false" customHeight="false" outlineLevel="0" collapsed="false">
      <c r="B341" s="2" t="s">
        <v>408</v>
      </c>
      <c r="K341" s="2" t="n">
        <v>1.64</v>
      </c>
      <c r="N341" s="3" t="n">
        <v>0.0072</v>
      </c>
      <c r="Q341" s="2" t="n">
        <v>195.16</v>
      </c>
      <c r="R341" s="3" t="n">
        <v>0.0002</v>
      </c>
      <c r="S341" s="3" t="n">
        <v>0.0023</v>
      </c>
      <c r="T341" s="3" t="n">
        <v>0.0006</v>
      </c>
    </row>
    <row r="342" customFormat="false" ht="15" hidden="false" customHeight="false" outlineLevel="0" collapsed="false">
      <c r="B342" s="2" t="s">
        <v>542</v>
      </c>
    </row>
    <row r="343" customFormat="false" ht="14.25" hidden="false" customHeight="false" outlineLevel="0" collapsed="false">
      <c r="B343" s="8" t="s">
        <v>543</v>
      </c>
      <c r="C343" s="8" t="n">
        <v>1133099</v>
      </c>
      <c r="D343" s="8" t="s">
        <v>110</v>
      </c>
      <c r="E343" s="8" t="s">
        <v>157</v>
      </c>
      <c r="F343" s="8" t="n">
        <v>1894</v>
      </c>
      <c r="G343" s="8" t="s">
        <v>319</v>
      </c>
      <c r="H343" s="8" t="s">
        <v>184</v>
      </c>
      <c r="I343" s="8" t="s">
        <v>171</v>
      </c>
      <c r="J343" s="8" t="s">
        <v>544</v>
      </c>
      <c r="K343" s="8" t="n">
        <v>5.68</v>
      </c>
      <c r="L343" s="8" t="s">
        <v>62</v>
      </c>
      <c r="M343" s="9" t="n">
        <v>0.0435</v>
      </c>
      <c r="N343" s="9" t="n">
        <v>0.0353</v>
      </c>
      <c r="O343" s="10" t="n">
        <v>1350000</v>
      </c>
      <c r="P343" s="8" t="n">
        <v>106.94</v>
      </c>
      <c r="Q343" s="10" t="n">
        <v>1443.69</v>
      </c>
      <c r="R343" s="9" t="n">
        <v>0.0106</v>
      </c>
      <c r="S343" s="9" t="n">
        <v>0.0174</v>
      </c>
      <c r="T343" s="9" t="n">
        <v>0.0047</v>
      </c>
    </row>
    <row r="344" customFormat="false" ht="15" hidden="false" customHeight="false" outlineLevel="0" collapsed="false">
      <c r="B344" s="2" t="s">
        <v>545</v>
      </c>
      <c r="K344" s="2" t="n">
        <v>5.68</v>
      </c>
      <c r="N344" s="3" t="n">
        <v>0.0353</v>
      </c>
      <c r="Q344" s="4" t="n">
        <v>1443.69</v>
      </c>
      <c r="R344" s="3" t="n">
        <v>0.0106</v>
      </c>
      <c r="S344" s="3" t="n">
        <v>0.0174</v>
      </c>
      <c r="T344" s="3" t="n">
        <v>0.0047</v>
      </c>
    </row>
    <row r="345" customFormat="false" ht="15" hidden="false" customHeight="false" outlineLevel="0" collapsed="false">
      <c r="B345" s="2" t="s">
        <v>546</v>
      </c>
    </row>
    <row r="346" customFormat="false" ht="14.25" hidden="false" customHeight="false" outlineLevel="0" collapsed="false">
      <c r="B346" s="8" t="s">
        <v>547</v>
      </c>
      <c r="C346" s="8" t="n">
        <v>1133800</v>
      </c>
      <c r="D346" s="8" t="s">
        <v>110</v>
      </c>
      <c r="E346" s="8" t="s">
        <v>157</v>
      </c>
      <c r="F346" s="8" t="n">
        <v>1915</v>
      </c>
      <c r="G346" s="8" t="s">
        <v>182</v>
      </c>
      <c r="H346" s="8" t="s">
        <v>184</v>
      </c>
      <c r="I346" s="8" t="s">
        <v>85</v>
      </c>
      <c r="J346" s="8" t="s">
        <v>548</v>
      </c>
      <c r="K346" s="8" t="n">
        <v>4.24</v>
      </c>
      <c r="L346" s="8" t="s">
        <v>62</v>
      </c>
      <c r="M346" s="9" t="n">
        <v>0.069</v>
      </c>
      <c r="N346" s="9" t="n">
        <v>0.0452</v>
      </c>
      <c r="O346" s="10" t="n">
        <v>2500000</v>
      </c>
      <c r="P346" s="8" t="n">
        <v>111</v>
      </c>
      <c r="Q346" s="10" t="n">
        <v>2775</v>
      </c>
      <c r="R346" s="9" t="n">
        <v>0.0041</v>
      </c>
      <c r="S346" s="9" t="n">
        <v>0.0334</v>
      </c>
      <c r="T346" s="9" t="n">
        <v>0.0091</v>
      </c>
    </row>
    <row r="347" customFormat="false" ht="15" hidden="false" customHeight="false" outlineLevel="0" collapsed="false">
      <c r="B347" s="2" t="s">
        <v>549</v>
      </c>
      <c r="K347" s="2" t="n">
        <v>4.24</v>
      </c>
      <c r="N347" s="3" t="n">
        <v>0.0452</v>
      </c>
      <c r="Q347" s="4" t="n">
        <v>2775</v>
      </c>
      <c r="R347" s="3" t="n">
        <v>0.0041</v>
      </c>
      <c r="S347" s="3" t="n">
        <v>0.0334</v>
      </c>
      <c r="T347" s="3" t="n">
        <v>0.0091</v>
      </c>
    </row>
    <row r="348" customFormat="false" ht="15" hidden="false" customHeight="false" outlineLevel="0" collapsed="false">
      <c r="B348" s="2" t="s">
        <v>550</v>
      </c>
    </row>
    <row r="349" customFormat="false" ht="14.25" hidden="false" customHeight="false" outlineLevel="0" collapsed="false">
      <c r="B349" s="8" t="s">
        <v>551</v>
      </c>
      <c r="C349" s="8" t="n">
        <v>1136126</v>
      </c>
      <c r="D349" s="8" t="s">
        <v>110</v>
      </c>
      <c r="E349" s="8" t="s">
        <v>157</v>
      </c>
      <c r="F349" s="8" t="n">
        <v>2117</v>
      </c>
      <c r="G349" s="8" t="s">
        <v>319</v>
      </c>
      <c r="H349" s="8" t="s">
        <v>223</v>
      </c>
      <c r="I349" s="8" t="s">
        <v>171</v>
      </c>
      <c r="J349" s="11" t="n">
        <v>42074</v>
      </c>
      <c r="K349" s="8" t="n">
        <v>3.82</v>
      </c>
      <c r="L349" s="8" t="s">
        <v>62</v>
      </c>
      <c r="M349" s="9" t="n">
        <v>0.035</v>
      </c>
      <c r="N349" s="9" t="n">
        <v>0.0274</v>
      </c>
      <c r="O349" s="10" t="n">
        <v>142437</v>
      </c>
      <c r="P349" s="8" t="n">
        <v>104.4</v>
      </c>
      <c r="Q349" s="8" t="n">
        <v>148.7</v>
      </c>
      <c r="R349" s="9" t="n">
        <v>0.0012</v>
      </c>
      <c r="S349" s="9" t="n">
        <v>0.0018</v>
      </c>
      <c r="T349" s="9" t="n">
        <v>0.0005</v>
      </c>
    </row>
    <row r="350" customFormat="false" ht="15" hidden="false" customHeight="false" outlineLevel="0" collapsed="false">
      <c r="B350" s="2" t="s">
        <v>552</v>
      </c>
      <c r="K350" s="2" t="n">
        <v>3.82</v>
      </c>
      <c r="N350" s="3" t="n">
        <v>0.0274</v>
      </c>
      <c r="Q350" s="2" t="n">
        <v>148.7</v>
      </c>
      <c r="R350" s="3" t="n">
        <v>0.0012</v>
      </c>
      <c r="S350" s="3" t="n">
        <v>0.0018</v>
      </c>
      <c r="T350" s="3" t="n">
        <v>0.0005</v>
      </c>
    </row>
    <row r="351" customFormat="false" ht="15" hidden="false" customHeight="false" outlineLevel="0" collapsed="false">
      <c r="B351" s="2" t="s">
        <v>553</v>
      </c>
    </row>
    <row r="352" customFormat="false" ht="14.25" hidden="false" customHeight="false" outlineLevel="0" collapsed="false">
      <c r="B352" s="8" t="s">
        <v>554</v>
      </c>
      <c r="C352" s="8" t="n">
        <v>1132331</v>
      </c>
      <c r="D352" s="8" t="s">
        <v>110</v>
      </c>
      <c r="E352" s="8" t="s">
        <v>157</v>
      </c>
      <c r="F352" s="8" t="n">
        <v>2134</v>
      </c>
      <c r="G352" s="8" t="s">
        <v>182</v>
      </c>
      <c r="H352" s="8" t="s">
        <v>184</v>
      </c>
      <c r="I352" s="8" t="s">
        <v>85</v>
      </c>
      <c r="J352" s="8" t="s">
        <v>555</v>
      </c>
      <c r="K352" s="8" t="n">
        <v>4.32</v>
      </c>
      <c r="L352" s="8" t="s">
        <v>62</v>
      </c>
      <c r="M352" s="9" t="n">
        <v>0.042</v>
      </c>
      <c r="N352" s="9" t="n">
        <v>0.0372</v>
      </c>
      <c r="O352" s="10" t="n">
        <v>400000</v>
      </c>
      <c r="P352" s="8" t="n">
        <v>102.8</v>
      </c>
      <c r="Q352" s="8" t="n">
        <v>411.2</v>
      </c>
      <c r="R352" s="9" t="n">
        <v>0.0004</v>
      </c>
      <c r="S352" s="9" t="n">
        <v>0.0049</v>
      </c>
      <c r="T352" s="9" t="n">
        <v>0.0013</v>
      </c>
    </row>
    <row r="353" customFormat="false" ht="15" hidden="false" customHeight="false" outlineLevel="0" collapsed="false">
      <c r="B353" s="2" t="s">
        <v>556</v>
      </c>
      <c r="K353" s="2" t="n">
        <v>4.32</v>
      </c>
      <c r="N353" s="3" t="n">
        <v>0.0372</v>
      </c>
      <c r="Q353" s="2" t="n">
        <v>411.2</v>
      </c>
      <c r="R353" s="3" t="n">
        <v>0.0004</v>
      </c>
      <c r="S353" s="3" t="n">
        <v>0.0049</v>
      </c>
      <c r="T353" s="3" t="n">
        <v>0.0013</v>
      </c>
    </row>
    <row r="354" customFormat="false" ht="15" hidden="false" customHeight="false" outlineLevel="0" collapsed="false">
      <c r="B354" s="2" t="s">
        <v>557</v>
      </c>
      <c r="K354" s="2" t="n">
        <v>4.17</v>
      </c>
      <c r="N354" s="3" t="n">
        <v>0.0735</v>
      </c>
      <c r="Q354" s="4" t="n">
        <v>1330.7</v>
      </c>
      <c r="R354" s="3" t="n">
        <v>0.0035</v>
      </c>
      <c r="S354" s="3" t="n">
        <v>0.016</v>
      </c>
      <c r="T354" s="3" t="n">
        <v>0.0044</v>
      </c>
    </row>
    <row r="355" customFormat="false" ht="15" hidden="false" customHeight="false" outlineLevel="0" collapsed="false">
      <c r="B355" s="2" t="s">
        <v>145</v>
      </c>
    </row>
    <row r="356" customFormat="false" ht="15" hidden="false" customHeight="false" outlineLevel="0" collapsed="false">
      <c r="B356" s="2" t="s">
        <v>558</v>
      </c>
    </row>
    <row r="357" customFormat="false" ht="15" hidden="false" customHeight="false" outlineLevel="0" collapsed="false">
      <c r="B357" s="2" t="s">
        <v>559</v>
      </c>
    </row>
    <row r="358" customFormat="false" ht="14.25" hidden="false" customHeight="false" outlineLevel="0" collapsed="false">
      <c r="B358" s="8" t="s">
        <v>560</v>
      </c>
      <c r="C358" s="8" t="n">
        <v>1133958</v>
      </c>
      <c r="D358" s="8" t="s">
        <v>110</v>
      </c>
      <c r="E358" s="8" t="s">
        <v>157</v>
      </c>
      <c r="F358" s="8" t="n">
        <v>1916</v>
      </c>
      <c r="H358" s="8" t="s">
        <v>184</v>
      </c>
      <c r="I358" s="8" t="s">
        <v>171</v>
      </c>
      <c r="J358" s="11" t="n">
        <v>41894</v>
      </c>
      <c r="K358" s="8" t="n">
        <v>4.17</v>
      </c>
      <c r="L358" s="8" t="s">
        <v>62</v>
      </c>
      <c r="M358" s="9" t="n">
        <v>0.0585</v>
      </c>
      <c r="N358" s="9" t="n">
        <v>0.0735</v>
      </c>
      <c r="O358" s="10" t="n">
        <v>1400000</v>
      </c>
      <c r="P358" s="8" t="n">
        <v>95.05</v>
      </c>
      <c r="Q358" s="10" t="n">
        <v>1330.7</v>
      </c>
      <c r="R358" s="9" t="n">
        <v>0.0035</v>
      </c>
      <c r="S358" s="9" t="n">
        <v>0.016</v>
      </c>
      <c r="T358" s="9" t="n">
        <v>0.0044</v>
      </c>
    </row>
    <row r="359" customFormat="false" ht="15" hidden="false" customHeight="false" outlineLevel="0" collapsed="false">
      <c r="B359" s="2" t="s">
        <v>561</v>
      </c>
      <c r="K359" s="2" t="n">
        <v>4.17</v>
      </c>
      <c r="N359" s="3" t="n">
        <v>0.0735</v>
      </c>
      <c r="Q359" s="4" t="n">
        <v>1330.7</v>
      </c>
      <c r="R359" s="3" t="n">
        <v>0.0035</v>
      </c>
      <c r="S359" s="3" t="n">
        <v>0.016</v>
      </c>
      <c r="T359" s="3" t="n">
        <v>0.0044</v>
      </c>
    </row>
    <row r="360" customFormat="false" ht="15" hidden="false" customHeight="false" outlineLevel="0" collapsed="false">
      <c r="B360" s="2" t="s">
        <v>562</v>
      </c>
      <c r="K360" s="2" t="n">
        <v>4.17</v>
      </c>
      <c r="N360" s="3" t="n">
        <v>0.0735</v>
      </c>
      <c r="Q360" s="4" t="n">
        <v>1330.7</v>
      </c>
      <c r="R360" s="3" t="n">
        <v>0.0035</v>
      </c>
      <c r="S360" s="3" t="n">
        <v>0.016</v>
      </c>
      <c r="T360" s="3" t="n">
        <v>0.0044</v>
      </c>
    </row>
    <row r="361" customFormat="false" ht="15" hidden="false" customHeight="false" outlineLevel="0" collapsed="false">
      <c r="B361" s="2" t="s">
        <v>563</v>
      </c>
      <c r="K361" s="2" t="n">
        <v>0</v>
      </c>
      <c r="N361" s="3" t="n">
        <v>0</v>
      </c>
      <c r="Q361" s="2" t="n">
        <v>0</v>
      </c>
      <c r="R361" s="3" t="n">
        <v>0</v>
      </c>
      <c r="S361" s="3" t="n">
        <v>0</v>
      </c>
      <c r="T361" s="3" t="n">
        <v>0</v>
      </c>
    </row>
    <row r="362" customFormat="false" ht="15" hidden="false" customHeight="false" outlineLevel="0" collapsed="false">
      <c r="B362" s="2" t="s">
        <v>564</v>
      </c>
    </row>
    <row r="363" customFormat="false" ht="15" hidden="false" customHeight="false" outlineLevel="0" collapsed="false">
      <c r="B363" s="2" t="s">
        <v>90</v>
      </c>
      <c r="K363" s="2" t="n">
        <v>3.85</v>
      </c>
      <c r="N363" s="3" t="n">
        <v>0.0636</v>
      </c>
      <c r="Q363" s="4" t="n">
        <v>13579.02</v>
      </c>
      <c r="R363" s="3" t="n">
        <v>0.0007</v>
      </c>
      <c r="S363" s="3" t="n">
        <v>0.1632</v>
      </c>
      <c r="T363" s="3" t="n">
        <v>0.0444</v>
      </c>
    </row>
    <row r="364" customFormat="false" ht="15" hidden="false" customHeight="false" outlineLevel="0" collapsed="false">
      <c r="B364" s="2" t="s">
        <v>565</v>
      </c>
      <c r="K364" s="2" t="n">
        <v>4.41</v>
      </c>
      <c r="N364" s="3" t="n">
        <v>0.0462</v>
      </c>
      <c r="Q364" s="4" t="n">
        <v>8528.14</v>
      </c>
      <c r="R364" s="3" t="n">
        <v>0.0012</v>
      </c>
      <c r="S364" s="3" t="n">
        <v>0.1025</v>
      </c>
      <c r="T364" s="3" t="n">
        <v>0.0279</v>
      </c>
    </row>
    <row r="365" customFormat="false" ht="15" hidden="false" customHeight="false" outlineLevel="0" collapsed="false">
      <c r="B365" s="2" t="s">
        <v>148</v>
      </c>
    </row>
    <row r="366" customFormat="false" ht="15" hidden="false" customHeight="false" outlineLevel="0" collapsed="false">
      <c r="B366" s="2" t="s">
        <v>566</v>
      </c>
    </row>
    <row r="367" customFormat="false" ht="14.25" hidden="false" customHeight="false" outlineLevel="0" collapsed="false">
      <c r="B367" s="8" t="s">
        <v>567</v>
      </c>
      <c r="C367" s="8" t="s">
        <v>568</v>
      </c>
      <c r="D367" s="8" t="s">
        <v>569</v>
      </c>
      <c r="E367" s="8" t="s">
        <v>570</v>
      </c>
      <c r="F367" s="8" t="n">
        <v>3357</v>
      </c>
      <c r="G367" s="8" t="s">
        <v>571</v>
      </c>
      <c r="H367" s="8" t="s">
        <v>572</v>
      </c>
      <c r="I367" s="8" t="s">
        <v>573</v>
      </c>
      <c r="J367" s="8" t="s">
        <v>574</v>
      </c>
      <c r="K367" s="8" t="n">
        <v>3.42</v>
      </c>
      <c r="L367" s="8" t="s">
        <v>62</v>
      </c>
      <c r="M367" s="9" t="n">
        <v>0.0937</v>
      </c>
      <c r="N367" s="9" t="n">
        <v>0.0346</v>
      </c>
      <c r="O367" s="10" t="n">
        <v>53000</v>
      </c>
      <c r="P367" s="8" t="n">
        <v>492.44</v>
      </c>
      <c r="Q367" s="8" t="n">
        <v>260.99</v>
      </c>
      <c r="R367" s="9" t="n">
        <v>0.0001</v>
      </c>
      <c r="S367" s="9" t="n">
        <v>0.0031</v>
      </c>
      <c r="T367" s="9" t="n">
        <v>0.0009</v>
      </c>
    </row>
    <row r="368" customFormat="false" ht="15" hidden="false" customHeight="false" outlineLevel="0" collapsed="false">
      <c r="B368" s="2" t="s">
        <v>575</v>
      </c>
      <c r="K368" s="2" t="n">
        <v>3.42</v>
      </c>
      <c r="N368" s="3" t="n">
        <v>0.0346</v>
      </c>
      <c r="Q368" s="2" t="n">
        <v>260.99</v>
      </c>
      <c r="R368" s="3" t="n">
        <v>0.0001</v>
      </c>
      <c r="S368" s="3" t="n">
        <v>0.0031</v>
      </c>
      <c r="T368" s="3" t="n">
        <v>0.0009</v>
      </c>
    </row>
    <row r="369" customFormat="false" ht="15" hidden="false" customHeight="false" outlineLevel="0" collapsed="false">
      <c r="B369" s="2" t="s">
        <v>576</v>
      </c>
    </row>
    <row r="370" customFormat="false" ht="14.25" hidden="false" customHeight="false" outlineLevel="0" collapsed="false">
      <c r="B370" s="8" t="s">
        <v>577</v>
      </c>
      <c r="C370" s="8" t="s">
        <v>578</v>
      </c>
      <c r="D370" s="8" t="s">
        <v>110</v>
      </c>
      <c r="E370" s="8" t="s">
        <v>570</v>
      </c>
      <c r="F370" s="8" t="n">
        <v>5080</v>
      </c>
      <c r="G370" s="8" t="s">
        <v>579</v>
      </c>
      <c r="H370" s="8" t="s">
        <v>580</v>
      </c>
      <c r="I370" s="8" t="s">
        <v>573</v>
      </c>
      <c r="J370" s="11" t="n">
        <v>42192</v>
      </c>
      <c r="K370" s="8" t="n">
        <v>4.35</v>
      </c>
      <c r="L370" s="8" t="s">
        <v>44</v>
      </c>
      <c r="M370" s="9" t="n">
        <v>0.0737</v>
      </c>
      <c r="N370" s="9" t="n">
        <v>0.0554</v>
      </c>
      <c r="O370" s="10" t="n">
        <v>1000000</v>
      </c>
      <c r="P370" s="8" t="n">
        <v>424.16</v>
      </c>
      <c r="Q370" s="10" t="n">
        <v>4241.65</v>
      </c>
      <c r="R370" s="9" t="n">
        <v>0.0013</v>
      </c>
      <c r="S370" s="9" t="n">
        <v>0.051</v>
      </c>
      <c r="T370" s="9" t="n">
        <v>0.0139</v>
      </c>
    </row>
    <row r="371" customFormat="false" ht="15" hidden="false" customHeight="false" outlineLevel="0" collapsed="false">
      <c r="B371" s="2" t="s">
        <v>581</v>
      </c>
      <c r="K371" s="2" t="n">
        <v>4.35</v>
      </c>
      <c r="N371" s="3" t="n">
        <v>0.0554</v>
      </c>
      <c r="Q371" s="4" t="n">
        <v>4241.65</v>
      </c>
      <c r="R371" s="3" t="n">
        <v>0.0013</v>
      </c>
      <c r="S371" s="3" t="n">
        <v>0.051</v>
      </c>
      <c r="T371" s="3" t="n">
        <v>0.0139</v>
      </c>
    </row>
    <row r="372" customFormat="false" ht="15" hidden="false" customHeight="false" outlineLevel="0" collapsed="false">
      <c r="B372" s="2" t="s">
        <v>582</v>
      </c>
    </row>
    <row r="373" customFormat="false" ht="14.25" hidden="false" customHeight="false" outlineLevel="0" collapsed="false">
      <c r="B373" s="8" t="s">
        <v>583</v>
      </c>
      <c r="C373" s="8" t="s">
        <v>584</v>
      </c>
      <c r="D373" s="8" t="s">
        <v>110</v>
      </c>
      <c r="E373" s="8" t="s">
        <v>570</v>
      </c>
      <c r="F373" s="8" t="n">
        <v>5235</v>
      </c>
      <c r="G373" s="8" t="s">
        <v>319</v>
      </c>
      <c r="H373" s="8" t="s">
        <v>572</v>
      </c>
      <c r="I373" s="8" t="s">
        <v>573</v>
      </c>
      <c r="J373" s="8" t="s">
        <v>585</v>
      </c>
      <c r="K373" s="8" t="n">
        <v>4.53</v>
      </c>
      <c r="L373" s="8" t="s">
        <v>44</v>
      </c>
      <c r="M373" s="9" t="n">
        <v>0.0443</v>
      </c>
      <c r="N373" s="9" t="n">
        <v>0.0373</v>
      </c>
      <c r="O373" s="10" t="n">
        <v>1000000</v>
      </c>
      <c r="P373" s="8" t="n">
        <v>402.55</v>
      </c>
      <c r="Q373" s="10" t="n">
        <v>4025.5</v>
      </c>
      <c r="R373" s="9" t="n">
        <v>0.0025</v>
      </c>
      <c r="S373" s="9" t="n">
        <v>0.0484</v>
      </c>
      <c r="T373" s="9" t="n">
        <v>0.0132</v>
      </c>
    </row>
    <row r="374" customFormat="false" ht="15" hidden="false" customHeight="false" outlineLevel="0" collapsed="false">
      <c r="B374" s="2" t="s">
        <v>586</v>
      </c>
      <c r="K374" s="2" t="n">
        <v>4.53</v>
      </c>
      <c r="N374" s="3" t="n">
        <v>0.0373</v>
      </c>
      <c r="Q374" s="4" t="n">
        <v>4025.5</v>
      </c>
      <c r="R374" s="3" t="n">
        <v>0.0025</v>
      </c>
      <c r="S374" s="3" t="n">
        <v>0.0484</v>
      </c>
      <c r="T374" s="3" t="n">
        <v>0.0132</v>
      </c>
    </row>
    <row r="375" customFormat="false" ht="15" hidden="false" customHeight="false" outlineLevel="0" collapsed="false">
      <c r="B375" s="2" t="s">
        <v>587</v>
      </c>
      <c r="K375" s="2" t="n">
        <v>2.92</v>
      </c>
      <c r="N375" s="3" t="n">
        <v>0.0928</v>
      </c>
      <c r="Q375" s="4" t="n">
        <v>5050.89</v>
      </c>
      <c r="R375" s="3" t="n">
        <v>0.0004</v>
      </c>
      <c r="S375" s="3" t="n">
        <v>0.0607</v>
      </c>
      <c r="T375" s="3" t="n">
        <v>0.0165</v>
      </c>
    </row>
    <row r="376" customFormat="false" ht="15" hidden="false" customHeight="false" outlineLevel="0" collapsed="false">
      <c r="B376" s="2" t="s">
        <v>150</v>
      </c>
    </row>
    <row r="377" customFormat="false" ht="15" hidden="false" customHeight="false" outlineLevel="0" collapsed="false">
      <c r="B377" s="2" t="s">
        <v>588</v>
      </c>
    </row>
    <row r="378" customFormat="false" ht="14.25" hidden="false" customHeight="false" outlineLevel="0" collapsed="false">
      <c r="B378" s="8" t="s">
        <v>589</v>
      </c>
      <c r="C378" s="8" t="s">
        <v>590</v>
      </c>
      <c r="D378" s="8" t="s">
        <v>591</v>
      </c>
      <c r="E378" s="8" t="s">
        <v>570</v>
      </c>
      <c r="F378" s="8" t="n">
        <v>3748</v>
      </c>
      <c r="G378" s="8" t="s">
        <v>163</v>
      </c>
      <c r="H378" s="8" t="s">
        <v>572</v>
      </c>
      <c r="I378" s="8" t="s">
        <v>573</v>
      </c>
      <c r="J378" s="8" t="s">
        <v>592</v>
      </c>
      <c r="K378" s="8" t="n">
        <v>3.04</v>
      </c>
      <c r="L378" s="8" t="s">
        <v>44</v>
      </c>
      <c r="M378" s="9" t="n">
        <v>0.11</v>
      </c>
      <c r="N378" s="9" t="n">
        <v>0.0912</v>
      </c>
      <c r="O378" s="10" t="n">
        <v>1000000</v>
      </c>
      <c r="P378" s="8" t="n">
        <v>484.43</v>
      </c>
      <c r="Q378" s="10" t="n">
        <v>4844.26</v>
      </c>
      <c r="R378" s="9" t="n">
        <v>0.0003</v>
      </c>
      <c r="S378" s="9" t="n">
        <v>0.0582</v>
      </c>
      <c r="T378" s="9" t="n">
        <v>0.0158</v>
      </c>
    </row>
    <row r="379" customFormat="false" ht="15" hidden="false" customHeight="false" outlineLevel="0" collapsed="false">
      <c r="B379" s="2" t="s">
        <v>593</v>
      </c>
      <c r="K379" s="2" t="n">
        <v>3.04</v>
      </c>
      <c r="N379" s="3" t="n">
        <v>0.0912</v>
      </c>
      <c r="Q379" s="4" t="n">
        <v>4844.26</v>
      </c>
      <c r="R379" s="3" t="n">
        <v>0.0003</v>
      </c>
      <c r="S379" s="3" t="n">
        <v>0.0582</v>
      </c>
      <c r="T379" s="3" t="n">
        <v>0.0158</v>
      </c>
    </row>
    <row r="380" customFormat="false" ht="15" hidden="false" customHeight="false" outlineLevel="0" collapsed="false">
      <c r="B380" s="2" t="s">
        <v>594</v>
      </c>
    </row>
    <row r="381" customFormat="false" ht="14.25" hidden="false" customHeight="false" outlineLevel="0" collapsed="false">
      <c r="B381" s="8" t="s">
        <v>595</v>
      </c>
      <c r="C381" s="8" t="s">
        <v>596</v>
      </c>
      <c r="D381" s="8" t="s">
        <v>597</v>
      </c>
      <c r="E381" s="8" t="s">
        <v>570</v>
      </c>
      <c r="F381" s="8" t="n">
        <v>4911</v>
      </c>
      <c r="G381" s="8" t="s">
        <v>598</v>
      </c>
      <c r="H381" s="8" t="s">
        <v>164</v>
      </c>
      <c r="I381" s="8" t="s">
        <v>573</v>
      </c>
      <c r="J381" s="8" t="s">
        <v>599</v>
      </c>
      <c r="K381" s="8" t="n">
        <v>0.08</v>
      </c>
      <c r="L381" s="8" t="s">
        <v>48</v>
      </c>
      <c r="M381" s="9" t="n">
        <v>0.0625</v>
      </c>
      <c r="N381" s="9" t="n">
        <v>0.131</v>
      </c>
      <c r="O381" s="10" t="n">
        <v>200000</v>
      </c>
      <c r="P381" s="8" t="n">
        <v>103.32</v>
      </c>
      <c r="Q381" s="8" t="n">
        <v>206.63</v>
      </c>
      <c r="R381" s="9" t="n">
        <v>0.0011</v>
      </c>
      <c r="S381" s="9" t="n">
        <v>0.0025</v>
      </c>
      <c r="T381" s="9" t="n">
        <v>0.0007</v>
      </c>
    </row>
    <row r="382" customFormat="false" ht="15" hidden="false" customHeight="false" outlineLevel="0" collapsed="false">
      <c r="B382" s="2" t="s">
        <v>600</v>
      </c>
      <c r="K382" s="2" t="n">
        <v>0.08</v>
      </c>
      <c r="N382" s="3" t="n">
        <v>0.131</v>
      </c>
      <c r="Q382" s="2" t="n">
        <v>206.63</v>
      </c>
      <c r="R382" s="3" t="n">
        <v>0.0011</v>
      </c>
      <c r="S382" s="3" t="n">
        <v>0.0025</v>
      </c>
      <c r="T382" s="3" t="n">
        <v>0.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601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7</v>
      </c>
      <c r="F8" s="2" t="s">
        <v>53</v>
      </c>
      <c r="G8" s="2" t="s">
        <v>138</v>
      </c>
      <c r="H8" s="2" t="s">
        <v>42</v>
      </c>
      <c r="I8" s="2" t="s">
        <v>98</v>
      </c>
      <c r="J8" s="2" t="s">
        <v>99</v>
      </c>
      <c r="K8" s="2" t="s">
        <v>58</v>
      </c>
      <c r="L8" s="2" t="s">
        <v>100</v>
      </c>
      <c r="M8" s="2" t="s">
        <v>59</v>
      </c>
      <c r="N8" s="2" t="s">
        <v>602</v>
      </c>
    </row>
    <row r="9" customFormat="false" ht="15" hidden="false" customHeight="false" outlineLevel="0" collapsed="false">
      <c r="J9" s="2" t="s">
        <v>103</v>
      </c>
      <c r="K9" s="2" t="s">
        <v>9</v>
      </c>
      <c r="L9" s="2" t="s">
        <v>10</v>
      </c>
      <c r="M9" s="2" t="s">
        <v>10</v>
      </c>
      <c r="N9" s="2" t="s">
        <v>10</v>
      </c>
    </row>
    <row r="10" customFormat="false" ht="15" hidden="false" customHeight="false" outlineLevel="0" collapsed="false">
      <c r="B10" s="2" t="s">
        <v>603</v>
      </c>
      <c r="K10" s="4" t="n">
        <v>42520.96</v>
      </c>
      <c r="L10" s="3" t="n">
        <v>0</v>
      </c>
      <c r="M10" s="3" t="n">
        <v>1</v>
      </c>
      <c r="N10" s="3" t="n">
        <v>0.139</v>
      </c>
    </row>
    <row r="11" customFormat="false" ht="15" hidden="false" customHeight="false" outlineLevel="0" collapsed="false">
      <c r="B11" s="2" t="s">
        <v>65</v>
      </c>
      <c r="K11" s="4" t="n">
        <v>13059.23</v>
      </c>
      <c r="L11" s="3" t="n">
        <v>0</v>
      </c>
      <c r="M11" s="3" t="n">
        <v>0.3071</v>
      </c>
      <c r="N11" s="3" t="n">
        <v>0.0427</v>
      </c>
    </row>
    <row r="12" customFormat="false" ht="15" hidden="false" customHeight="false" outlineLevel="0" collapsed="false">
      <c r="B12" s="2" t="s">
        <v>604</v>
      </c>
      <c r="K12" s="4" t="n">
        <v>7916.62</v>
      </c>
      <c r="L12" s="3" t="n">
        <v>0</v>
      </c>
      <c r="M12" s="3" t="n">
        <v>0.1862</v>
      </c>
      <c r="N12" s="3" t="n">
        <v>0.0259</v>
      </c>
    </row>
    <row r="13" customFormat="false" ht="15" hidden="false" customHeight="false" outlineLevel="0" collapsed="false">
      <c r="B13" s="2" t="s">
        <v>605</v>
      </c>
    </row>
    <row r="14" customFormat="false" ht="15" hidden="false" customHeight="false" outlineLevel="0" collapsed="false">
      <c r="B14" s="2" t="s">
        <v>606</v>
      </c>
    </row>
    <row r="15" customFormat="false" ht="14.25" hidden="false" customHeight="false" outlineLevel="0" collapsed="false">
      <c r="B15" s="8" t="s">
        <v>607</v>
      </c>
      <c r="C15" s="8" t="n">
        <v>1129543</v>
      </c>
      <c r="D15" s="8" t="s">
        <v>110</v>
      </c>
      <c r="E15" s="8" t="s">
        <v>157</v>
      </c>
      <c r="F15" s="8" t="n">
        <v>6</v>
      </c>
      <c r="G15" s="8" t="s">
        <v>608</v>
      </c>
      <c r="H15" s="8" t="s">
        <v>62</v>
      </c>
      <c r="I15" s="10" t="n">
        <v>2283</v>
      </c>
      <c r="J15" s="10" t="n">
        <v>3955</v>
      </c>
      <c r="K15" s="8" t="n">
        <v>90.29</v>
      </c>
      <c r="L15" s="9" t="n">
        <v>0</v>
      </c>
      <c r="M15" s="9" t="n">
        <v>0.0021</v>
      </c>
      <c r="N15" s="9" t="n">
        <v>0.0003</v>
      </c>
    </row>
    <row r="16" customFormat="false" ht="15" hidden="false" customHeight="false" outlineLevel="0" collapsed="false">
      <c r="B16" s="2" t="s">
        <v>609</v>
      </c>
      <c r="K16" s="2" t="n">
        <v>90.29</v>
      </c>
      <c r="L16" s="3" t="n">
        <v>0</v>
      </c>
      <c r="M16" s="3" t="n">
        <v>0.0021</v>
      </c>
      <c r="N16" s="3" t="n">
        <v>0.0003</v>
      </c>
    </row>
    <row r="17" customFormat="false" ht="15" hidden="false" customHeight="false" outlineLevel="0" collapsed="false">
      <c r="B17" s="2" t="s">
        <v>161</v>
      </c>
    </row>
    <row r="18" customFormat="false" ht="14.25" hidden="false" customHeight="false" outlineLevel="0" collapsed="false">
      <c r="B18" s="8" t="s">
        <v>610</v>
      </c>
      <c r="C18" s="8" t="n">
        <v>662577</v>
      </c>
      <c r="D18" s="8" t="s">
        <v>110</v>
      </c>
      <c r="E18" s="8" t="s">
        <v>157</v>
      </c>
      <c r="F18" s="8" t="n">
        <v>50</v>
      </c>
      <c r="G18" s="8" t="s">
        <v>163</v>
      </c>
      <c r="H18" s="8" t="s">
        <v>62</v>
      </c>
      <c r="I18" s="10" t="n">
        <v>29941</v>
      </c>
      <c r="J18" s="10" t="n">
        <v>2010</v>
      </c>
      <c r="K18" s="8" t="n">
        <v>601.81</v>
      </c>
      <c r="L18" s="9" t="n">
        <v>0</v>
      </c>
      <c r="M18" s="9" t="n">
        <v>0.0142</v>
      </c>
      <c r="N18" s="9" t="n">
        <v>0.002</v>
      </c>
    </row>
    <row r="19" customFormat="false" ht="15" hidden="false" customHeight="false" outlineLevel="0" collapsed="false">
      <c r="B19" s="2" t="s">
        <v>168</v>
      </c>
      <c r="K19" s="2" t="n">
        <v>601.81</v>
      </c>
      <c r="L19" s="3" t="n">
        <v>0</v>
      </c>
      <c r="M19" s="3" t="n">
        <v>0.0142</v>
      </c>
      <c r="N19" s="3" t="n">
        <v>0.002</v>
      </c>
    </row>
    <row r="20" customFormat="false" ht="15" hidden="false" customHeight="false" outlineLevel="0" collapsed="false">
      <c r="B20" s="2" t="s">
        <v>173</v>
      </c>
    </row>
    <row r="21" customFormat="false" ht="14.25" hidden="false" customHeight="false" outlineLevel="0" collapsed="false">
      <c r="B21" s="8" t="s">
        <v>611</v>
      </c>
      <c r="C21" s="8" t="n">
        <v>604611</v>
      </c>
      <c r="D21" s="8" t="s">
        <v>110</v>
      </c>
      <c r="E21" s="8" t="s">
        <v>157</v>
      </c>
      <c r="F21" s="8" t="n">
        <v>60</v>
      </c>
      <c r="G21" s="8" t="s">
        <v>163</v>
      </c>
      <c r="H21" s="8" t="s">
        <v>62</v>
      </c>
      <c r="I21" s="10" t="n">
        <v>35433</v>
      </c>
      <c r="J21" s="10" t="n">
        <v>1350</v>
      </c>
      <c r="K21" s="8" t="n">
        <v>478.35</v>
      </c>
      <c r="L21" s="9" t="n">
        <v>0</v>
      </c>
      <c r="M21" s="9" t="n">
        <v>0.0112</v>
      </c>
      <c r="N21" s="9" t="n">
        <v>0.0016</v>
      </c>
    </row>
    <row r="22" customFormat="false" ht="15" hidden="false" customHeight="false" outlineLevel="0" collapsed="false">
      <c r="B22" s="2" t="s">
        <v>179</v>
      </c>
      <c r="K22" s="2" t="n">
        <v>478.35</v>
      </c>
      <c r="L22" s="3" t="n">
        <v>0</v>
      </c>
      <c r="M22" s="3" t="n">
        <v>0.0112</v>
      </c>
      <c r="N22" s="3" t="n">
        <v>0.0016</v>
      </c>
    </row>
    <row r="23" customFormat="false" ht="15" hidden="false" customHeight="false" outlineLevel="0" collapsed="false">
      <c r="B23" s="2" t="s">
        <v>612</v>
      </c>
    </row>
    <row r="24" customFormat="false" ht="14.25" hidden="false" customHeight="false" outlineLevel="0" collapsed="false">
      <c r="B24" s="8" t="s">
        <v>613</v>
      </c>
      <c r="C24" s="8" t="n">
        <v>691212</v>
      </c>
      <c r="D24" s="8" t="s">
        <v>110</v>
      </c>
      <c r="E24" s="8" t="s">
        <v>157</v>
      </c>
      <c r="F24" s="8" t="n">
        <v>70</v>
      </c>
      <c r="G24" s="8" t="s">
        <v>163</v>
      </c>
      <c r="H24" s="8" t="s">
        <v>62</v>
      </c>
      <c r="I24" s="10" t="n">
        <v>30622</v>
      </c>
      <c r="J24" s="8" t="n">
        <v>706</v>
      </c>
      <c r="K24" s="8" t="n">
        <v>216.19</v>
      </c>
      <c r="L24" s="9" t="n">
        <v>0</v>
      </c>
      <c r="M24" s="9" t="n">
        <v>0.0051</v>
      </c>
      <c r="N24" s="9" t="n">
        <v>0.0007</v>
      </c>
    </row>
    <row r="25" customFormat="false" ht="15" hidden="false" customHeight="false" outlineLevel="0" collapsed="false">
      <c r="B25" s="2" t="s">
        <v>614</v>
      </c>
      <c r="K25" s="2" t="n">
        <v>216.19</v>
      </c>
      <c r="L25" s="3" t="n">
        <v>0</v>
      </c>
      <c r="M25" s="3" t="n">
        <v>0.0051</v>
      </c>
      <c r="N25" s="3" t="n">
        <v>0.0007</v>
      </c>
    </row>
    <row r="26" customFormat="false" ht="15" hidden="false" customHeight="false" outlineLevel="0" collapsed="false">
      <c r="B26" s="2" t="s">
        <v>192</v>
      </c>
    </row>
    <row r="27" customFormat="false" ht="14.25" hidden="false" customHeight="false" outlineLevel="0" collapsed="false">
      <c r="B27" s="8" t="s">
        <v>615</v>
      </c>
      <c r="C27" s="8" t="n">
        <v>695437</v>
      </c>
      <c r="D27" s="8" t="s">
        <v>110</v>
      </c>
      <c r="E27" s="8" t="s">
        <v>157</v>
      </c>
      <c r="F27" s="8" t="n">
        <v>100</v>
      </c>
      <c r="G27" s="8" t="s">
        <v>163</v>
      </c>
      <c r="H27" s="8" t="s">
        <v>62</v>
      </c>
      <c r="I27" s="10" t="n">
        <v>3076</v>
      </c>
      <c r="J27" s="10" t="n">
        <v>4650</v>
      </c>
      <c r="K27" s="8" t="n">
        <v>143.03</v>
      </c>
      <c r="L27" s="9" t="n">
        <v>0</v>
      </c>
      <c r="M27" s="9" t="n">
        <v>0.0034</v>
      </c>
      <c r="N27" s="9" t="n">
        <v>0.0005</v>
      </c>
    </row>
    <row r="28" customFormat="false" ht="15" hidden="false" customHeight="false" outlineLevel="0" collapsed="false">
      <c r="B28" s="2" t="s">
        <v>196</v>
      </c>
      <c r="K28" s="2" t="n">
        <v>143.03</v>
      </c>
      <c r="L28" s="3" t="n">
        <v>0</v>
      </c>
      <c r="M28" s="3" t="n">
        <v>0.0034</v>
      </c>
      <c r="N28" s="3" t="n">
        <v>0.0005</v>
      </c>
    </row>
    <row r="29" customFormat="false" ht="15" hidden="false" customHeight="false" outlineLevel="0" collapsed="false">
      <c r="B29" s="2" t="s">
        <v>616</v>
      </c>
    </row>
    <row r="30" customFormat="false" ht="14.25" hidden="false" customHeight="false" outlineLevel="0" collapsed="false">
      <c r="B30" s="8" t="s">
        <v>617</v>
      </c>
      <c r="C30" s="8" t="n">
        <v>593038</v>
      </c>
      <c r="D30" s="8" t="s">
        <v>110</v>
      </c>
      <c r="E30" s="8" t="s">
        <v>157</v>
      </c>
      <c r="F30" s="8" t="n">
        <v>140</v>
      </c>
      <c r="G30" s="8" t="s">
        <v>163</v>
      </c>
      <c r="H30" s="8" t="s">
        <v>62</v>
      </c>
      <c r="I30" s="10" t="n">
        <v>1184</v>
      </c>
      <c r="J30" s="10" t="n">
        <v>4594</v>
      </c>
      <c r="K30" s="8" t="n">
        <v>54.39</v>
      </c>
      <c r="L30" s="9" t="n">
        <v>0</v>
      </c>
      <c r="M30" s="9" t="n">
        <v>0.0013</v>
      </c>
      <c r="N30" s="9" t="n">
        <v>0.0002</v>
      </c>
    </row>
    <row r="31" customFormat="false" ht="15" hidden="false" customHeight="false" outlineLevel="0" collapsed="false">
      <c r="B31" s="2" t="s">
        <v>618</v>
      </c>
      <c r="K31" s="2" t="n">
        <v>54.39</v>
      </c>
      <c r="L31" s="3" t="n">
        <v>0</v>
      </c>
      <c r="M31" s="3" t="n">
        <v>0.0013</v>
      </c>
      <c r="N31" s="3" t="n">
        <v>0.0002</v>
      </c>
    </row>
    <row r="32" customFormat="false" ht="15" hidden="false" customHeight="false" outlineLevel="0" collapsed="false">
      <c r="B32" s="2" t="s">
        <v>217</v>
      </c>
    </row>
    <row r="33" customFormat="false" ht="14.25" hidden="false" customHeight="false" outlineLevel="0" collapsed="false">
      <c r="B33" s="8" t="s">
        <v>619</v>
      </c>
      <c r="C33" s="8" t="n">
        <v>576017</v>
      </c>
      <c r="D33" s="8" t="s">
        <v>110</v>
      </c>
      <c r="E33" s="8" t="s">
        <v>157</v>
      </c>
      <c r="F33" s="8" t="n">
        <v>170</v>
      </c>
      <c r="G33" s="8" t="s">
        <v>219</v>
      </c>
      <c r="H33" s="8" t="s">
        <v>62</v>
      </c>
      <c r="I33" s="8" t="n">
        <v>74</v>
      </c>
      <c r="J33" s="10" t="n">
        <v>70610</v>
      </c>
      <c r="K33" s="8" t="n">
        <v>52.25</v>
      </c>
      <c r="L33" s="9" t="n">
        <v>0</v>
      </c>
      <c r="M33" s="9" t="n">
        <v>0.0012</v>
      </c>
      <c r="N33" s="9" t="n">
        <v>0.0002</v>
      </c>
    </row>
    <row r="34" customFormat="false" ht="15" hidden="false" customHeight="false" outlineLevel="0" collapsed="false">
      <c r="B34" s="2" t="s">
        <v>220</v>
      </c>
      <c r="K34" s="2" t="n">
        <v>52.25</v>
      </c>
      <c r="L34" s="3" t="n">
        <v>0</v>
      </c>
      <c r="M34" s="3" t="n">
        <v>0.0012</v>
      </c>
      <c r="N34" s="3" t="n">
        <v>0.0002</v>
      </c>
    </row>
    <row r="35" customFormat="false" ht="15" hidden="false" customHeight="false" outlineLevel="0" collapsed="false">
      <c r="B35" s="2" t="s">
        <v>620</v>
      </c>
    </row>
    <row r="36" customFormat="false" ht="14.25" hidden="false" customHeight="false" outlineLevel="0" collapsed="false">
      <c r="B36" s="8" t="s">
        <v>621</v>
      </c>
      <c r="C36" s="8" t="n">
        <v>746016</v>
      </c>
      <c r="D36" s="8" t="s">
        <v>110</v>
      </c>
      <c r="E36" s="8" t="s">
        <v>157</v>
      </c>
      <c r="F36" s="8" t="n">
        <v>211</v>
      </c>
      <c r="G36" s="8" t="s">
        <v>622</v>
      </c>
      <c r="H36" s="8" t="s">
        <v>62</v>
      </c>
      <c r="I36" s="8" t="n">
        <v>558</v>
      </c>
      <c r="J36" s="10" t="n">
        <v>5795</v>
      </c>
      <c r="K36" s="8" t="n">
        <v>32.34</v>
      </c>
      <c r="L36" s="9" t="n">
        <v>0</v>
      </c>
      <c r="M36" s="9" t="n">
        <v>0.0008</v>
      </c>
      <c r="N36" s="9" t="n">
        <v>0.0001</v>
      </c>
    </row>
    <row r="37" customFormat="false" ht="15" hidden="false" customHeight="false" outlineLevel="0" collapsed="false">
      <c r="B37" s="2" t="s">
        <v>623</v>
      </c>
      <c r="K37" s="2" t="n">
        <v>32.34</v>
      </c>
      <c r="L37" s="3" t="n">
        <v>0</v>
      </c>
      <c r="M37" s="3" t="n">
        <v>0.0008</v>
      </c>
      <c r="N37" s="3" t="n">
        <v>0.0001</v>
      </c>
    </row>
    <row r="38" customFormat="false" ht="15" hidden="false" customHeight="false" outlineLevel="0" collapsed="false">
      <c r="B38" s="2" t="s">
        <v>624</v>
      </c>
    </row>
    <row r="39" customFormat="false" ht="14.25" hidden="false" customHeight="false" outlineLevel="0" collapsed="false">
      <c r="B39" s="8" t="s">
        <v>625</v>
      </c>
      <c r="C39" s="8" t="n">
        <v>281014</v>
      </c>
      <c r="D39" s="8" t="s">
        <v>110</v>
      </c>
      <c r="E39" s="8" t="s">
        <v>157</v>
      </c>
      <c r="F39" s="8" t="n">
        <v>222</v>
      </c>
      <c r="G39" s="8" t="s">
        <v>292</v>
      </c>
      <c r="H39" s="8" t="s">
        <v>62</v>
      </c>
      <c r="I39" s="10" t="n">
        <v>16643</v>
      </c>
      <c r="J39" s="10" t="n">
        <v>1581</v>
      </c>
      <c r="K39" s="8" t="n">
        <v>263.13</v>
      </c>
      <c r="L39" s="9" t="n">
        <v>0</v>
      </c>
      <c r="M39" s="9" t="n">
        <v>0.0062</v>
      </c>
      <c r="N39" s="9" t="n">
        <v>0.0009</v>
      </c>
    </row>
    <row r="40" customFormat="false" ht="15" hidden="false" customHeight="false" outlineLevel="0" collapsed="false">
      <c r="B40" s="2" t="s">
        <v>626</v>
      </c>
      <c r="K40" s="2" t="n">
        <v>263.13</v>
      </c>
      <c r="L40" s="3" t="n">
        <v>0</v>
      </c>
      <c r="M40" s="3" t="n">
        <v>0.0062</v>
      </c>
      <c r="N40" s="3" t="n">
        <v>0.0009</v>
      </c>
    </row>
    <row r="41" customFormat="false" ht="15" hidden="false" customHeight="false" outlineLevel="0" collapsed="false">
      <c r="B41" s="2" t="s">
        <v>227</v>
      </c>
    </row>
    <row r="42" customFormat="false" ht="14.25" hidden="false" customHeight="false" outlineLevel="0" collapsed="false">
      <c r="B42" s="8" t="s">
        <v>627</v>
      </c>
      <c r="C42" s="8" t="n">
        <v>126011</v>
      </c>
      <c r="D42" s="8" t="s">
        <v>110</v>
      </c>
      <c r="E42" s="8" t="s">
        <v>157</v>
      </c>
      <c r="F42" s="8" t="n">
        <v>243</v>
      </c>
      <c r="G42" s="8" t="s">
        <v>182</v>
      </c>
      <c r="H42" s="8" t="s">
        <v>62</v>
      </c>
      <c r="I42" s="10" t="n">
        <v>2414.13</v>
      </c>
      <c r="J42" s="10" t="n">
        <v>3468</v>
      </c>
      <c r="K42" s="8" t="n">
        <v>83.72</v>
      </c>
      <c r="L42" s="9" t="n">
        <v>0</v>
      </c>
      <c r="M42" s="9" t="n">
        <v>0.002</v>
      </c>
      <c r="N42" s="9" t="n">
        <v>0.0003</v>
      </c>
    </row>
    <row r="43" customFormat="false" ht="15" hidden="false" customHeight="false" outlineLevel="0" collapsed="false">
      <c r="B43" s="2" t="s">
        <v>234</v>
      </c>
      <c r="K43" s="2" t="n">
        <v>83.72</v>
      </c>
      <c r="L43" s="3" t="n">
        <v>0</v>
      </c>
      <c r="M43" s="3" t="n">
        <v>0.002</v>
      </c>
      <c r="N43" s="3" t="n">
        <v>0.0003</v>
      </c>
    </row>
    <row r="44" customFormat="false" ht="15" hidden="false" customHeight="false" outlineLevel="0" collapsed="false">
      <c r="B44" s="2" t="s">
        <v>628</v>
      </c>
    </row>
    <row r="45" customFormat="false" ht="14.25" hidden="false" customHeight="false" outlineLevel="0" collapsed="false">
      <c r="B45" s="8" t="s">
        <v>629</v>
      </c>
      <c r="C45" s="8" t="n">
        <v>629014</v>
      </c>
      <c r="D45" s="8" t="s">
        <v>110</v>
      </c>
      <c r="E45" s="8" t="s">
        <v>157</v>
      </c>
      <c r="F45" s="8" t="n">
        <v>262</v>
      </c>
      <c r="G45" s="8" t="s">
        <v>292</v>
      </c>
      <c r="H45" s="8" t="s">
        <v>62</v>
      </c>
      <c r="I45" s="10" t="n">
        <v>13145.25</v>
      </c>
      <c r="J45" s="10" t="n">
        <v>25450</v>
      </c>
      <c r="K45" s="10" t="n">
        <v>3345.47</v>
      </c>
      <c r="L45" s="9" t="n">
        <v>0</v>
      </c>
      <c r="M45" s="9" t="n">
        <v>0.0787</v>
      </c>
      <c r="N45" s="9" t="n">
        <v>0.0109</v>
      </c>
    </row>
    <row r="46" customFormat="false" ht="15" hidden="false" customHeight="false" outlineLevel="0" collapsed="false">
      <c r="B46" s="2" t="s">
        <v>630</v>
      </c>
      <c r="K46" s="4" t="n">
        <v>3345.47</v>
      </c>
      <c r="L46" s="3" t="n">
        <v>0</v>
      </c>
      <c r="M46" s="3" t="n">
        <v>0.0787</v>
      </c>
      <c r="N46" s="3" t="n">
        <v>0.0109</v>
      </c>
    </row>
    <row r="47" customFormat="false" ht="15" hidden="false" customHeight="false" outlineLevel="0" collapsed="false">
      <c r="B47" s="2" t="s">
        <v>239</v>
      </c>
    </row>
    <row r="48" customFormat="false" ht="14.25" hidden="false" customHeight="false" outlineLevel="0" collapsed="false">
      <c r="B48" s="8" t="s">
        <v>631</v>
      </c>
      <c r="C48" s="8" t="n">
        <v>1084128</v>
      </c>
      <c r="D48" s="8" t="s">
        <v>110</v>
      </c>
      <c r="E48" s="8" t="s">
        <v>157</v>
      </c>
      <c r="F48" s="8" t="n">
        <v>271</v>
      </c>
      <c r="G48" s="8" t="s">
        <v>219</v>
      </c>
      <c r="H48" s="8" t="s">
        <v>62</v>
      </c>
      <c r="I48" s="8" t="n">
        <v>0</v>
      </c>
      <c r="J48" s="10" t="n">
        <v>78010</v>
      </c>
      <c r="K48" s="8" t="n">
        <v>0</v>
      </c>
      <c r="L48" s="9" t="n">
        <v>0</v>
      </c>
      <c r="M48" s="9" t="n">
        <v>0</v>
      </c>
      <c r="N48" s="9" t="n">
        <v>0</v>
      </c>
    </row>
    <row r="49" customFormat="false" ht="15" hidden="false" customHeight="false" outlineLevel="0" collapsed="false">
      <c r="B49" s="2" t="s">
        <v>245</v>
      </c>
      <c r="K49" s="2" t="n">
        <v>0</v>
      </c>
      <c r="L49" s="3" t="n">
        <v>0</v>
      </c>
      <c r="M49" s="3" t="n">
        <v>0</v>
      </c>
      <c r="N49" s="3" t="n">
        <v>0</v>
      </c>
    </row>
    <row r="50" customFormat="false" ht="15" hidden="false" customHeight="false" outlineLevel="0" collapsed="false">
      <c r="B50" s="2" t="s">
        <v>632</v>
      </c>
    </row>
    <row r="51" customFormat="false" ht="14.25" hidden="false" customHeight="false" outlineLevel="0" collapsed="false">
      <c r="B51" s="8" t="s">
        <v>633</v>
      </c>
      <c r="C51" s="8" t="n">
        <v>273011</v>
      </c>
      <c r="D51" s="8" t="s">
        <v>110</v>
      </c>
      <c r="E51" s="8" t="s">
        <v>157</v>
      </c>
      <c r="F51" s="8" t="n">
        <v>298</v>
      </c>
      <c r="G51" s="8" t="s">
        <v>634</v>
      </c>
      <c r="H51" s="8" t="s">
        <v>62</v>
      </c>
      <c r="I51" s="10" t="n">
        <v>1516</v>
      </c>
      <c r="J51" s="10" t="n">
        <v>22450</v>
      </c>
      <c r="K51" s="8" t="n">
        <v>340.34</v>
      </c>
      <c r="L51" s="9" t="n">
        <v>0</v>
      </c>
      <c r="M51" s="9" t="n">
        <v>0.008</v>
      </c>
      <c r="N51" s="9" t="n">
        <v>0.0011</v>
      </c>
    </row>
    <row r="52" customFormat="false" ht="15" hidden="false" customHeight="false" outlineLevel="0" collapsed="false">
      <c r="B52" s="2" t="s">
        <v>635</v>
      </c>
      <c r="K52" s="2" t="n">
        <v>340.34</v>
      </c>
      <c r="L52" s="3" t="n">
        <v>0</v>
      </c>
      <c r="M52" s="3" t="n">
        <v>0.008</v>
      </c>
      <c r="N52" s="3" t="n">
        <v>0.0011</v>
      </c>
    </row>
    <row r="53" customFormat="false" ht="15" hidden="false" customHeight="false" outlineLevel="0" collapsed="false">
      <c r="B53" s="2" t="s">
        <v>636</v>
      </c>
    </row>
    <row r="54" customFormat="false" ht="14.25" hidden="false" customHeight="false" outlineLevel="0" collapsed="false">
      <c r="B54" s="8" t="s">
        <v>637</v>
      </c>
      <c r="C54" s="8" t="n">
        <v>475020</v>
      </c>
      <c r="D54" s="8" t="s">
        <v>110</v>
      </c>
      <c r="E54" s="8" t="s">
        <v>157</v>
      </c>
      <c r="F54" s="8" t="n">
        <v>427</v>
      </c>
      <c r="G54" s="8" t="s">
        <v>444</v>
      </c>
      <c r="H54" s="8" t="s">
        <v>62</v>
      </c>
      <c r="I54" s="8" t="n">
        <v>0</v>
      </c>
      <c r="J54" s="10" t="n">
        <v>1240</v>
      </c>
      <c r="K54" s="8" t="n">
        <v>0</v>
      </c>
      <c r="L54" s="9" t="n">
        <v>0</v>
      </c>
      <c r="M54" s="9" t="n">
        <v>0</v>
      </c>
      <c r="N54" s="9" t="n">
        <v>0</v>
      </c>
    </row>
    <row r="55" customFormat="false" ht="15" hidden="false" customHeight="false" outlineLevel="0" collapsed="false">
      <c r="B55" s="2" t="s">
        <v>638</v>
      </c>
      <c r="K55" s="2" t="n">
        <v>0</v>
      </c>
      <c r="L55" s="3" t="n">
        <v>0</v>
      </c>
      <c r="M55" s="3" t="n">
        <v>0</v>
      </c>
      <c r="N55" s="3" t="n">
        <v>0</v>
      </c>
    </row>
    <row r="56" customFormat="false" ht="15" hidden="false" customHeight="false" outlineLevel="0" collapsed="false">
      <c r="B56" s="2" t="s">
        <v>639</v>
      </c>
    </row>
    <row r="57" customFormat="false" ht="14.25" hidden="false" customHeight="false" outlineLevel="0" collapsed="false">
      <c r="B57" s="8" t="s">
        <v>640</v>
      </c>
      <c r="C57" s="8" t="n">
        <v>268011</v>
      </c>
      <c r="D57" s="8" t="s">
        <v>110</v>
      </c>
      <c r="E57" s="8" t="s">
        <v>157</v>
      </c>
      <c r="F57" s="8" t="n">
        <v>453</v>
      </c>
      <c r="G57" s="8" t="s">
        <v>444</v>
      </c>
      <c r="H57" s="8" t="s">
        <v>62</v>
      </c>
      <c r="I57" s="10" t="n">
        <v>107690</v>
      </c>
      <c r="J57" s="8" t="n">
        <v>240.3</v>
      </c>
      <c r="K57" s="8" t="n">
        <v>258.78</v>
      </c>
      <c r="L57" s="9" t="n">
        <v>0</v>
      </c>
      <c r="M57" s="9" t="n">
        <v>0.0061</v>
      </c>
      <c r="N57" s="9" t="n">
        <v>0.0008</v>
      </c>
    </row>
    <row r="58" customFormat="false" ht="15" hidden="false" customHeight="false" outlineLevel="0" collapsed="false">
      <c r="B58" s="2" t="s">
        <v>641</v>
      </c>
      <c r="K58" s="2" t="n">
        <v>258.78</v>
      </c>
      <c r="L58" s="3" t="n">
        <v>0</v>
      </c>
      <c r="M58" s="3" t="n">
        <v>0.0061</v>
      </c>
      <c r="N58" s="3" t="n">
        <v>0.0008</v>
      </c>
    </row>
    <row r="59" customFormat="false" ht="15" hidden="false" customHeight="false" outlineLevel="0" collapsed="false">
      <c r="B59" s="2" t="s">
        <v>642</v>
      </c>
    </row>
    <row r="60" customFormat="false" ht="14.25" hidden="false" customHeight="false" outlineLevel="0" collapsed="false">
      <c r="B60" s="8" t="s">
        <v>643</v>
      </c>
      <c r="C60" s="8" t="n">
        <v>232017</v>
      </c>
      <c r="D60" s="8" t="s">
        <v>110</v>
      </c>
      <c r="E60" s="8" t="s">
        <v>157</v>
      </c>
      <c r="F60" s="8" t="n">
        <v>471</v>
      </c>
      <c r="G60" s="8" t="s">
        <v>444</v>
      </c>
      <c r="H60" s="8" t="s">
        <v>62</v>
      </c>
      <c r="I60" s="10" t="n">
        <v>215247.22</v>
      </c>
      <c r="J60" s="8" t="n">
        <v>67.2</v>
      </c>
      <c r="K60" s="8" t="n">
        <v>144.65</v>
      </c>
      <c r="L60" s="9" t="n">
        <v>0</v>
      </c>
      <c r="M60" s="9" t="n">
        <v>0.0034</v>
      </c>
      <c r="N60" s="9" t="n">
        <v>0.0005</v>
      </c>
    </row>
    <row r="61" customFormat="false" ht="15" hidden="false" customHeight="false" outlineLevel="0" collapsed="false">
      <c r="B61" s="2" t="s">
        <v>644</v>
      </c>
      <c r="K61" s="2" t="n">
        <v>144.65</v>
      </c>
      <c r="L61" s="3" t="n">
        <v>0</v>
      </c>
      <c r="M61" s="3" t="n">
        <v>0.0034</v>
      </c>
      <c r="N61" s="3" t="n">
        <v>0.0005</v>
      </c>
    </row>
    <row r="62" customFormat="false" ht="15" hidden="false" customHeight="false" outlineLevel="0" collapsed="false">
      <c r="B62" s="2" t="s">
        <v>645</v>
      </c>
    </row>
    <row r="63" customFormat="false" ht="14.25" hidden="false" customHeight="false" outlineLevel="0" collapsed="false">
      <c r="B63" s="8" t="s">
        <v>646</v>
      </c>
      <c r="C63" s="8" t="n">
        <v>1081082</v>
      </c>
      <c r="D63" s="8" t="s">
        <v>110</v>
      </c>
      <c r="E63" s="8" t="s">
        <v>157</v>
      </c>
      <c r="F63" s="8" t="n">
        <v>492</v>
      </c>
      <c r="G63" s="8" t="s">
        <v>622</v>
      </c>
      <c r="H63" s="8" t="s">
        <v>62</v>
      </c>
      <c r="I63" s="8" t="n">
        <v>762</v>
      </c>
      <c r="J63" s="10" t="n">
        <v>20900</v>
      </c>
      <c r="K63" s="8" t="n">
        <v>159.26</v>
      </c>
      <c r="L63" s="9" t="n">
        <v>0</v>
      </c>
      <c r="M63" s="9" t="n">
        <v>0.0037</v>
      </c>
      <c r="N63" s="9" t="n">
        <v>0.0005</v>
      </c>
    </row>
    <row r="64" customFormat="false" ht="15" hidden="false" customHeight="false" outlineLevel="0" collapsed="false">
      <c r="B64" s="2" t="s">
        <v>647</v>
      </c>
      <c r="K64" s="2" t="n">
        <v>159.26</v>
      </c>
      <c r="L64" s="3" t="n">
        <v>0</v>
      </c>
      <c r="M64" s="3" t="n">
        <v>0.0037</v>
      </c>
      <c r="N64" s="3" t="n">
        <v>0.0005</v>
      </c>
    </row>
    <row r="65" customFormat="false" ht="15" hidden="false" customHeight="false" outlineLevel="0" collapsed="false">
      <c r="B65" s="2" t="s">
        <v>294</v>
      </c>
    </row>
    <row r="66" customFormat="false" ht="14.25" hidden="false" customHeight="false" outlineLevel="0" collapsed="false">
      <c r="B66" s="8" t="s">
        <v>648</v>
      </c>
      <c r="C66" s="8" t="n">
        <v>230011</v>
      </c>
      <c r="D66" s="8" t="s">
        <v>110</v>
      </c>
      <c r="E66" s="8" t="s">
        <v>157</v>
      </c>
      <c r="F66" s="8" t="n">
        <v>559</v>
      </c>
      <c r="G66" s="8" t="s">
        <v>237</v>
      </c>
      <c r="H66" s="8" t="s">
        <v>62</v>
      </c>
      <c r="I66" s="10" t="n">
        <v>35986</v>
      </c>
      <c r="J66" s="8" t="n">
        <v>857</v>
      </c>
      <c r="K66" s="8" t="n">
        <v>308.4</v>
      </c>
      <c r="L66" s="9" t="n">
        <v>0</v>
      </c>
      <c r="M66" s="9" t="n">
        <v>0.0073</v>
      </c>
      <c r="N66" s="9" t="n">
        <v>0.001</v>
      </c>
    </row>
    <row r="67" customFormat="false" ht="15" hidden="false" customHeight="false" outlineLevel="0" collapsed="false">
      <c r="B67" s="2" t="s">
        <v>298</v>
      </c>
      <c r="K67" s="2" t="n">
        <v>308.4</v>
      </c>
      <c r="L67" s="3" t="n">
        <v>0</v>
      </c>
      <c r="M67" s="3" t="n">
        <v>0.0073</v>
      </c>
      <c r="N67" s="3" t="n">
        <v>0.001</v>
      </c>
    </row>
    <row r="68" customFormat="false" ht="15" hidden="false" customHeight="false" outlineLevel="0" collapsed="false">
      <c r="B68" s="2" t="s">
        <v>649</v>
      </c>
    </row>
    <row r="69" customFormat="false" ht="14.25" hidden="false" customHeight="false" outlineLevel="0" collapsed="false">
      <c r="B69" s="8" t="s">
        <v>650</v>
      </c>
      <c r="C69" s="8" t="n">
        <v>304014</v>
      </c>
      <c r="D69" s="8" t="s">
        <v>110</v>
      </c>
      <c r="E69" s="8" t="s">
        <v>157</v>
      </c>
      <c r="F69" s="8" t="n">
        <v>617</v>
      </c>
      <c r="G69" s="8" t="s">
        <v>622</v>
      </c>
      <c r="H69" s="8" t="s">
        <v>62</v>
      </c>
      <c r="I69" s="8" t="n">
        <v>503</v>
      </c>
      <c r="J69" s="10" t="n">
        <v>6673</v>
      </c>
      <c r="K69" s="8" t="n">
        <v>33.57</v>
      </c>
      <c r="L69" s="9" t="n">
        <v>0</v>
      </c>
      <c r="M69" s="9" t="n">
        <v>0.0008</v>
      </c>
      <c r="N69" s="9" t="n">
        <v>0.0001</v>
      </c>
    </row>
    <row r="70" customFormat="false" ht="15" hidden="false" customHeight="false" outlineLevel="0" collapsed="false">
      <c r="B70" s="2" t="s">
        <v>651</v>
      </c>
      <c r="K70" s="2" t="n">
        <v>33.57</v>
      </c>
      <c r="L70" s="3" t="n">
        <v>0</v>
      </c>
      <c r="M70" s="3" t="n">
        <v>0.0008</v>
      </c>
      <c r="N70" s="3" t="n">
        <v>0.0001</v>
      </c>
    </row>
    <row r="71" customFormat="false" ht="15" hidden="false" customHeight="false" outlineLevel="0" collapsed="false">
      <c r="B71" s="2" t="s">
        <v>652</v>
      </c>
    </row>
    <row r="72" customFormat="false" ht="14.25" hidden="false" customHeight="false" outlineLevel="0" collapsed="false">
      <c r="B72" s="8" t="s">
        <v>653</v>
      </c>
      <c r="C72" s="8" t="n">
        <v>1134402</v>
      </c>
      <c r="D72" s="8" t="s">
        <v>110</v>
      </c>
      <c r="E72" s="8" t="s">
        <v>157</v>
      </c>
      <c r="F72" s="8" t="n">
        <v>659</v>
      </c>
      <c r="G72" s="8" t="s">
        <v>634</v>
      </c>
      <c r="H72" s="8" t="s">
        <v>62</v>
      </c>
      <c r="I72" s="8" t="n">
        <v>835.41</v>
      </c>
      <c r="J72" s="10" t="n">
        <v>14220</v>
      </c>
      <c r="K72" s="8" t="n">
        <v>118.8</v>
      </c>
      <c r="L72" s="9" t="n">
        <v>0</v>
      </c>
      <c r="M72" s="9" t="n">
        <v>0.0028</v>
      </c>
      <c r="N72" s="9" t="n">
        <v>0.0004</v>
      </c>
    </row>
    <row r="73" customFormat="false" ht="15" hidden="false" customHeight="false" outlineLevel="0" collapsed="false">
      <c r="B73" s="2" t="s">
        <v>654</v>
      </c>
      <c r="K73" s="2" t="n">
        <v>118.8</v>
      </c>
      <c r="L73" s="3" t="n">
        <v>0</v>
      </c>
      <c r="M73" s="3" t="n">
        <v>0.0028</v>
      </c>
      <c r="N73" s="3" t="n">
        <v>0.0004</v>
      </c>
    </row>
    <row r="74" customFormat="false" ht="15" hidden="false" customHeight="false" outlineLevel="0" collapsed="false">
      <c r="B74" s="2" t="s">
        <v>655</v>
      </c>
    </row>
    <row r="75" customFormat="false" ht="14.25" hidden="false" customHeight="false" outlineLevel="0" collapsed="false">
      <c r="B75" s="8" t="s">
        <v>656</v>
      </c>
      <c r="C75" s="8" t="n">
        <v>1130699</v>
      </c>
      <c r="D75" s="8" t="s">
        <v>110</v>
      </c>
      <c r="E75" s="8" t="s">
        <v>157</v>
      </c>
      <c r="F75" s="8" t="n">
        <v>729</v>
      </c>
      <c r="G75" s="8" t="s">
        <v>292</v>
      </c>
      <c r="H75" s="8" t="s">
        <v>62</v>
      </c>
      <c r="I75" s="8" t="n">
        <v>993</v>
      </c>
      <c r="J75" s="10" t="n">
        <v>56500</v>
      </c>
      <c r="K75" s="8" t="n">
        <v>561.05</v>
      </c>
      <c r="L75" s="9" t="n">
        <v>0</v>
      </c>
      <c r="M75" s="9" t="n">
        <v>0.0132</v>
      </c>
      <c r="N75" s="9" t="n">
        <v>0.0018</v>
      </c>
    </row>
    <row r="76" customFormat="false" ht="15" hidden="false" customHeight="false" outlineLevel="0" collapsed="false">
      <c r="B76" s="2" t="s">
        <v>657</v>
      </c>
      <c r="K76" s="2" t="n">
        <v>561.05</v>
      </c>
      <c r="L76" s="3" t="n">
        <v>0</v>
      </c>
      <c r="M76" s="3" t="n">
        <v>0.0132</v>
      </c>
      <c r="N76" s="3" t="n">
        <v>0.0018</v>
      </c>
    </row>
    <row r="77" customFormat="false" ht="15" hidden="false" customHeight="false" outlineLevel="0" collapsed="false">
      <c r="B77" s="2" t="s">
        <v>488</v>
      </c>
    </row>
    <row r="78" customFormat="false" ht="14.25" hidden="false" customHeight="false" outlineLevel="0" collapsed="false">
      <c r="B78" s="8" t="s">
        <v>658</v>
      </c>
      <c r="C78" s="8" t="n">
        <v>1100007</v>
      </c>
      <c r="D78" s="8" t="s">
        <v>110</v>
      </c>
      <c r="E78" s="8" t="s">
        <v>157</v>
      </c>
      <c r="F78" s="8" t="n">
        <v>820</v>
      </c>
      <c r="G78" s="8" t="s">
        <v>219</v>
      </c>
      <c r="H78" s="8" t="s">
        <v>62</v>
      </c>
      <c r="I78" s="8" t="n">
        <v>262</v>
      </c>
      <c r="J78" s="10" t="n">
        <v>61190</v>
      </c>
      <c r="K78" s="8" t="n">
        <v>160.32</v>
      </c>
      <c r="L78" s="9" t="n">
        <v>0</v>
      </c>
      <c r="M78" s="9" t="n">
        <v>0.0038</v>
      </c>
      <c r="N78" s="9" t="n">
        <v>0.0005</v>
      </c>
    </row>
    <row r="79" customFormat="false" ht="15" hidden="false" customHeight="false" outlineLevel="0" collapsed="false">
      <c r="B79" s="2" t="s">
        <v>491</v>
      </c>
      <c r="K79" s="2" t="n">
        <v>160.32</v>
      </c>
      <c r="L79" s="3" t="n">
        <v>0</v>
      </c>
      <c r="M79" s="3" t="n">
        <v>0.0038</v>
      </c>
      <c r="N79" s="3" t="n">
        <v>0.0005</v>
      </c>
    </row>
    <row r="80" customFormat="false" ht="15" hidden="false" customHeight="false" outlineLevel="0" collapsed="false">
      <c r="B80" s="2" t="s">
        <v>492</v>
      </c>
    </row>
    <row r="81" customFormat="false" ht="14.25" hidden="false" customHeight="false" outlineLevel="0" collapsed="false">
      <c r="B81" s="8" t="s">
        <v>659</v>
      </c>
      <c r="C81" s="8" t="n">
        <v>1081124</v>
      </c>
      <c r="D81" s="8" t="s">
        <v>110</v>
      </c>
      <c r="E81" s="8" t="s">
        <v>157</v>
      </c>
      <c r="F81" s="8" t="n">
        <v>913</v>
      </c>
      <c r="G81" s="8" t="s">
        <v>634</v>
      </c>
      <c r="H81" s="8" t="s">
        <v>62</v>
      </c>
      <c r="I81" s="10" t="n">
        <v>1153</v>
      </c>
      <c r="J81" s="10" t="n">
        <v>34280</v>
      </c>
      <c r="K81" s="8" t="n">
        <v>395.25</v>
      </c>
      <c r="L81" s="9" t="n">
        <v>0</v>
      </c>
      <c r="M81" s="9" t="n">
        <v>0.0093</v>
      </c>
      <c r="N81" s="9" t="n">
        <v>0.0013</v>
      </c>
    </row>
    <row r="82" customFormat="false" ht="15" hidden="false" customHeight="false" outlineLevel="0" collapsed="false">
      <c r="B82" s="2" t="s">
        <v>495</v>
      </c>
      <c r="K82" s="2" t="n">
        <v>395.25</v>
      </c>
      <c r="L82" s="3" t="n">
        <v>0</v>
      </c>
      <c r="M82" s="3" t="n">
        <v>0.0093</v>
      </c>
      <c r="N82" s="3" t="n">
        <v>0.0013</v>
      </c>
    </row>
    <row r="83" customFormat="false" ht="15" hidden="false" customHeight="false" outlineLevel="0" collapsed="false">
      <c r="B83" s="2" t="s">
        <v>382</v>
      </c>
    </row>
    <row r="84" customFormat="false" ht="14.25" hidden="false" customHeight="false" outlineLevel="0" collapsed="false">
      <c r="B84" s="8" t="s">
        <v>660</v>
      </c>
      <c r="C84" s="8" t="n">
        <v>1119478</v>
      </c>
      <c r="D84" s="8" t="s">
        <v>110</v>
      </c>
      <c r="E84" s="8" t="s">
        <v>157</v>
      </c>
      <c r="F84" s="8" t="n">
        <v>1646</v>
      </c>
      <c r="G84" s="8" t="s">
        <v>182</v>
      </c>
      <c r="H84" s="8" t="s">
        <v>62</v>
      </c>
      <c r="I84" s="8" t="n">
        <v>519</v>
      </c>
      <c r="J84" s="10" t="n">
        <v>14500</v>
      </c>
      <c r="K84" s="8" t="n">
        <v>75.26</v>
      </c>
      <c r="L84" s="9" t="n">
        <v>0</v>
      </c>
      <c r="M84" s="9" t="n">
        <v>0.0018</v>
      </c>
      <c r="N84" s="9" t="n">
        <v>0.0002</v>
      </c>
    </row>
    <row r="85" customFormat="false" ht="15" hidden="false" customHeight="false" outlineLevel="0" collapsed="false">
      <c r="B85" s="2" t="s">
        <v>384</v>
      </c>
      <c r="K85" s="2" t="n">
        <v>75.26</v>
      </c>
      <c r="L85" s="3" t="n">
        <v>0</v>
      </c>
      <c r="M85" s="3" t="n">
        <v>0.0018</v>
      </c>
      <c r="N85" s="3" t="n">
        <v>0.0002</v>
      </c>
    </row>
    <row r="86" customFormat="false" ht="15" hidden="false" customHeight="false" outlineLevel="0" collapsed="false">
      <c r="B86" s="2" t="s">
        <v>661</v>
      </c>
      <c r="K86" s="4" t="n">
        <v>2068.31</v>
      </c>
      <c r="L86" s="3" t="n">
        <v>0</v>
      </c>
      <c r="M86" s="3" t="n">
        <v>0.0486</v>
      </c>
      <c r="N86" s="3" t="n">
        <v>0.0068</v>
      </c>
    </row>
    <row r="87" customFormat="false" ht="15" hidden="false" customHeight="false" outlineLevel="0" collapsed="false">
      <c r="B87" s="2" t="s">
        <v>662</v>
      </c>
    </row>
    <row r="88" customFormat="false" ht="15" hidden="false" customHeight="false" outlineLevel="0" collapsed="false">
      <c r="B88" s="2" t="s">
        <v>663</v>
      </c>
    </row>
    <row r="89" customFormat="false" ht="14.25" hidden="false" customHeight="false" outlineLevel="0" collapsed="false">
      <c r="B89" s="8" t="s">
        <v>664</v>
      </c>
      <c r="C89" s="8" t="n">
        <v>1099654</v>
      </c>
      <c r="D89" s="8" t="s">
        <v>110</v>
      </c>
      <c r="E89" s="8" t="s">
        <v>157</v>
      </c>
      <c r="F89" s="8" t="n">
        <v>105</v>
      </c>
      <c r="G89" s="8" t="s">
        <v>634</v>
      </c>
      <c r="H89" s="8" t="s">
        <v>62</v>
      </c>
      <c r="I89" s="8" t="n">
        <v>0</v>
      </c>
      <c r="J89" s="10" t="n">
        <v>2251</v>
      </c>
      <c r="K89" s="8" t="n">
        <v>0</v>
      </c>
      <c r="L89" s="9" t="n">
        <v>0</v>
      </c>
      <c r="M89" s="9" t="n">
        <v>0</v>
      </c>
      <c r="N89" s="9" t="n">
        <v>0</v>
      </c>
    </row>
    <row r="90" customFormat="false" ht="15" hidden="false" customHeight="false" outlineLevel="0" collapsed="false">
      <c r="B90" s="2" t="s">
        <v>665</v>
      </c>
      <c r="K90" s="2" t="n">
        <v>0</v>
      </c>
      <c r="L90" s="3" t="n">
        <v>0</v>
      </c>
      <c r="M90" s="3" t="n">
        <v>0</v>
      </c>
      <c r="N90" s="3" t="n">
        <v>0</v>
      </c>
    </row>
    <row r="91" customFormat="false" ht="15" hidden="false" customHeight="false" outlineLevel="0" collapsed="false">
      <c r="B91" s="2" t="s">
        <v>197</v>
      </c>
    </row>
    <row r="92" customFormat="false" ht="14.25" hidden="false" customHeight="false" outlineLevel="0" collapsed="false">
      <c r="B92" s="8" t="s">
        <v>666</v>
      </c>
      <c r="C92" s="8" t="n">
        <v>390013</v>
      </c>
      <c r="D92" s="8" t="s">
        <v>110</v>
      </c>
      <c r="E92" s="8" t="s">
        <v>157</v>
      </c>
      <c r="F92" s="8" t="n">
        <v>125</v>
      </c>
      <c r="G92" s="8" t="s">
        <v>182</v>
      </c>
      <c r="H92" s="8" t="s">
        <v>62</v>
      </c>
      <c r="I92" s="10" t="n">
        <v>3120</v>
      </c>
      <c r="J92" s="10" t="n">
        <v>2820</v>
      </c>
      <c r="K92" s="8" t="n">
        <v>87.98</v>
      </c>
      <c r="L92" s="9" t="n">
        <v>0</v>
      </c>
      <c r="M92" s="9" t="n">
        <v>0.0021</v>
      </c>
      <c r="N92" s="9" t="n">
        <v>0.0003</v>
      </c>
    </row>
    <row r="93" customFormat="false" ht="15" hidden="false" customHeight="false" outlineLevel="0" collapsed="false">
      <c r="B93" s="2" t="s">
        <v>202</v>
      </c>
      <c r="K93" s="2" t="n">
        <v>87.98</v>
      </c>
      <c r="L93" s="3" t="n">
        <v>0</v>
      </c>
      <c r="M93" s="3" t="n">
        <v>0.0021</v>
      </c>
      <c r="N93" s="3" t="n">
        <v>0.0003</v>
      </c>
    </row>
    <row r="94" customFormat="false" ht="15" hidden="false" customHeight="false" outlineLevel="0" collapsed="false">
      <c r="B94" s="2" t="s">
        <v>667</v>
      </c>
    </row>
    <row r="95" customFormat="false" ht="14.25" hidden="false" customHeight="false" outlineLevel="0" collapsed="false">
      <c r="B95" s="8" t="s">
        <v>668</v>
      </c>
      <c r="C95" s="8" t="n">
        <v>1134139</v>
      </c>
      <c r="D95" s="8" t="s">
        <v>110</v>
      </c>
      <c r="E95" s="8" t="s">
        <v>157</v>
      </c>
      <c r="F95" s="8" t="n">
        <v>131</v>
      </c>
      <c r="G95" s="8" t="s">
        <v>219</v>
      </c>
      <c r="H95" s="8" t="s">
        <v>62</v>
      </c>
      <c r="I95" s="8" t="n">
        <v>463</v>
      </c>
      <c r="J95" s="10" t="n">
        <v>3950</v>
      </c>
      <c r="K95" s="8" t="n">
        <v>18.29</v>
      </c>
      <c r="L95" s="9" t="n">
        <v>0</v>
      </c>
      <c r="M95" s="9" t="n">
        <v>0.0004</v>
      </c>
      <c r="N95" s="9" t="n">
        <v>0.0001</v>
      </c>
    </row>
    <row r="96" customFormat="false" ht="15" hidden="false" customHeight="false" outlineLevel="0" collapsed="false">
      <c r="B96" s="2" t="s">
        <v>669</v>
      </c>
      <c r="K96" s="2" t="n">
        <v>18.29</v>
      </c>
      <c r="L96" s="3" t="n">
        <v>0</v>
      </c>
      <c r="M96" s="3" t="n">
        <v>0.0004</v>
      </c>
      <c r="N96" s="3" t="n">
        <v>0.0001</v>
      </c>
    </row>
    <row r="97" customFormat="false" ht="15" hidden="false" customHeight="false" outlineLevel="0" collapsed="false">
      <c r="B97" s="2" t="s">
        <v>670</v>
      </c>
    </row>
    <row r="98" customFormat="false" ht="14.25" hidden="false" customHeight="false" outlineLevel="0" collapsed="false">
      <c r="B98" s="8" t="s">
        <v>671</v>
      </c>
      <c r="C98" s="8" t="n">
        <v>739037</v>
      </c>
      <c r="D98" s="8" t="s">
        <v>110</v>
      </c>
      <c r="E98" s="8" t="s">
        <v>157</v>
      </c>
      <c r="F98" s="8" t="n">
        <v>230</v>
      </c>
      <c r="G98" s="8" t="s">
        <v>219</v>
      </c>
      <c r="H98" s="8" t="s">
        <v>62</v>
      </c>
      <c r="I98" s="8" t="n">
        <v>89</v>
      </c>
      <c r="J98" s="10" t="n">
        <v>48000</v>
      </c>
      <c r="K98" s="8" t="n">
        <v>42.72</v>
      </c>
      <c r="L98" s="9" t="n">
        <v>0</v>
      </c>
      <c r="M98" s="9" t="n">
        <v>0.001</v>
      </c>
      <c r="N98" s="9" t="n">
        <v>0.0001</v>
      </c>
    </row>
    <row r="99" customFormat="false" ht="15" hidden="false" customHeight="false" outlineLevel="0" collapsed="false">
      <c r="B99" s="2" t="s">
        <v>672</v>
      </c>
      <c r="K99" s="2" t="n">
        <v>42.72</v>
      </c>
      <c r="L99" s="3" t="n">
        <v>0</v>
      </c>
      <c r="M99" s="3" t="n">
        <v>0.001</v>
      </c>
      <c r="N99" s="3" t="n">
        <v>0.0001</v>
      </c>
    </row>
    <row r="100" customFormat="false" ht="15" hidden="false" customHeight="false" outlineLevel="0" collapsed="false">
      <c r="B100" s="2" t="s">
        <v>673</v>
      </c>
    </row>
    <row r="101" customFormat="false" ht="14.25" hidden="false" customHeight="false" outlineLevel="0" collapsed="false">
      <c r="B101" s="8" t="s">
        <v>674</v>
      </c>
      <c r="C101" s="8" t="n">
        <v>583013</v>
      </c>
      <c r="D101" s="8" t="s">
        <v>110</v>
      </c>
      <c r="E101" s="8" t="s">
        <v>157</v>
      </c>
      <c r="F101" s="8" t="n">
        <v>260</v>
      </c>
      <c r="G101" s="8" t="s">
        <v>219</v>
      </c>
      <c r="H101" s="8" t="s">
        <v>62</v>
      </c>
      <c r="I101" s="8" t="n">
        <v>527</v>
      </c>
      <c r="J101" s="10" t="n">
        <v>15250</v>
      </c>
      <c r="K101" s="8" t="n">
        <v>80.37</v>
      </c>
      <c r="L101" s="9" t="n">
        <v>0</v>
      </c>
      <c r="M101" s="9" t="n">
        <v>0.0019</v>
      </c>
      <c r="N101" s="9" t="n">
        <v>0.0003</v>
      </c>
    </row>
    <row r="102" customFormat="false" ht="15" hidden="false" customHeight="false" outlineLevel="0" collapsed="false">
      <c r="B102" s="2" t="s">
        <v>675</v>
      </c>
      <c r="K102" s="2" t="n">
        <v>80.37</v>
      </c>
      <c r="L102" s="3" t="n">
        <v>0</v>
      </c>
      <c r="M102" s="3" t="n">
        <v>0.0019</v>
      </c>
      <c r="N102" s="3" t="n">
        <v>0.0003</v>
      </c>
    </row>
    <row r="103" customFormat="false" ht="15" hidden="false" customHeight="false" outlineLevel="0" collapsed="false">
      <c r="B103" s="2" t="s">
        <v>676</v>
      </c>
    </row>
    <row r="104" customFormat="false" ht="14.25" hidden="false" customHeight="false" outlineLevel="0" collapsed="false">
      <c r="B104" s="8" t="s">
        <v>677</v>
      </c>
      <c r="C104" s="8" t="n">
        <v>1081868</v>
      </c>
      <c r="D104" s="8" t="s">
        <v>110</v>
      </c>
      <c r="E104" s="8" t="s">
        <v>157</v>
      </c>
      <c r="F104" s="8" t="n">
        <v>308</v>
      </c>
      <c r="G104" s="8" t="s">
        <v>634</v>
      </c>
      <c r="H104" s="8" t="s">
        <v>62</v>
      </c>
      <c r="I104" s="8" t="n">
        <v>629</v>
      </c>
      <c r="J104" s="10" t="n">
        <v>7290</v>
      </c>
      <c r="K104" s="8" t="n">
        <v>45.85</v>
      </c>
      <c r="L104" s="9" t="n">
        <v>0</v>
      </c>
      <c r="M104" s="9" t="n">
        <v>0.0011</v>
      </c>
      <c r="N104" s="9" t="n">
        <v>0.0001</v>
      </c>
    </row>
    <row r="105" customFormat="false" ht="15" hidden="false" customHeight="false" outlineLevel="0" collapsed="false">
      <c r="B105" s="2" t="s">
        <v>678</v>
      </c>
      <c r="K105" s="2" t="n">
        <v>45.85</v>
      </c>
      <c r="L105" s="3" t="n">
        <v>0</v>
      </c>
      <c r="M105" s="3" t="n">
        <v>0.0011</v>
      </c>
      <c r="N105" s="3" t="n">
        <v>0.0001</v>
      </c>
    </row>
    <row r="106" customFormat="false" ht="15" hidden="false" customHeight="false" outlineLevel="0" collapsed="false">
      <c r="B106" s="2" t="s">
        <v>679</v>
      </c>
    </row>
    <row r="107" customFormat="false" ht="14.25" hidden="false" customHeight="false" outlineLevel="0" collapsed="false">
      <c r="B107" s="8" t="s">
        <v>680</v>
      </c>
      <c r="C107" s="8" t="n">
        <v>2590248</v>
      </c>
      <c r="D107" s="8" t="s">
        <v>110</v>
      </c>
      <c r="E107" s="8" t="s">
        <v>157</v>
      </c>
      <c r="F107" s="8" t="n">
        <v>314</v>
      </c>
      <c r="G107" s="8" t="s">
        <v>292</v>
      </c>
      <c r="H107" s="8" t="s">
        <v>62</v>
      </c>
      <c r="I107" s="10" t="n">
        <v>33929</v>
      </c>
      <c r="J107" s="8" t="n">
        <v>154</v>
      </c>
      <c r="K107" s="8" t="n">
        <v>52.25</v>
      </c>
      <c r="L107" s="9" t="n">
        <v>0</v>
      </c>
      <c r="M107" s="9" t="n">
        <v>0.0012</v>
      </c>
      <c r="N107" s="9" t="n">
        <v>0.0002</v>
      </c>
    </row>
    <row r="108" customFormat="false" ht="15" hidden="false" customHeight="false" outlineLevel="0" collapsed="false">
      <c r="B108" s="2" t="s">
        <v>681</v>
      </c>
      <c r="K108" s="2" t="n">
        <v>52.25</v>
      </c>
      <c r="L108" s="3" t="n">
        <v>0</v>
      </c>
      <c r="M108" s="3" t="n">
        <v>0.0012</v>
      </c>
      <c r="N108" s="3" t="n">
        <v>0.0002</v>
      </c>
    </row>
    <row r="109" customFormat="false" ht="15" hidden="false" customHeight="false" outlineLevel="0" collapsed="false">
      <c r="B109" s="2" t="s">
        <v>682</v>
      </c>
    </row>
    <row r="110" customFormat="false" ht="14.25" hidden="false" customHeight="false" outlineLevel="0" collapsed="false">
      <c r="B110" s="8" t="s">
        <v>683</v>
      </c>
      <c r="C110" s="8" t="n">
        <v>585018</v>
      </c>
      <c r="D110" s="8" t="s">
        <v>110</v>
      </c>
      <c r="E110" s="8" t="s">
        <v>157</v>
      </c>
      <c r="F110" s="8" t="n">
        <v>340</v>
      </c>
      <c r="G110" s="8" t="s">
        <v>279</v>
      </c>
      <c r="H110" s="8" t="s">
        <v>62</v>
      </c>
      <c r="I110" s="10" t="n">
        <v>4930</v>
      </c>
      <c r="J110" s="10" t="n">
        <v>1493</v>
      </c>
      <c r="K110" s="8" t="n">
        <v>73.6</v>
      </c>
      <c r="L110" s="9" t="n">
        <v>0</v>
      </c>
      <c r="M110" s="9" t="n">
        <v>0.0017</v>
      </c>
      <c r="N110" s="9" t="n">
        <v>0.0002</v>
      </c>
    </row>
    <row r="111" customFormat="false" ht="15" hidden="false" customHeight="false" outlineLevel="0" collapsed="false">
      <c r="B111" s="2" t="s">
        <v>684</v>
      </c>
      <c r="K111" s="2" t="n">
        <v>73.6</v>
      </c>
      <c r="L111" s="3" t="n">
        <v>0</v>
      </c>
      <c r="M111" s="3" t="n">
        <v>0.0017</v>
      </c>
      <c r="N111" s="3" t="n">
        <v>0.0002</v>
      </c>
    </row>
    <row r="112" customFormat="false" ht="15" hidden="false" customHeight="false" outlineLevel="0" collapsed="false">
      <c r="B112" s="2" t="s">
        <v>256</v>
      </c>
    </row>
    <row r="113" customFormat="false" ht="14.25" hidden="false" customHeight="false" outlineLevel="0" collapsed="false">
      <c r="B113" s="8" t="s">
        <v>685</v>
      </c>
      <c r="C113" s="8" t="n">
        <v>1097278</v>
      </c>
      <c r="D113" s="8" t="s">
        <v>110</v>
      </c>
      <c r="E113" s="8" t="s">
        <v>157</v>
      </c>
      <c r="F113" s="8" t="n">
        <v>362</v>
      </c>
      <c r="G113" s="8" t="s">
        <v>182</v>
      </c>
      <c r="H113" s="8" t="s">
        <v>62</v>
      </c>
      <c r="I113" s="10" t="n">
        <v>1426</v>
      </c>
      <c r="J113" s="10" t="n">
        <v>1251</v>
      </c>
      <c r="K113" s="8" t="n">
        <v>17.84</v>
      </c>
      <c r="L113" s="9" t="n">
        <v>0</v>
      </c>
      <c r="M113" s="9" t="n">
        <v>0.0004</v>
      </c>
      <c r="N113" s="9" t="n">
        <v>0.0001</v>
      </c>
    </row>
    <row r="114" customFormat="false" ht="15" hidden="false" customHeight="false" outlineLevel="0" collapsed="false">
      <c r="B114" s="2" t="s">
        <v>261</v>
      </c>
      <c r="K114" s="2" t="n">
        <v>17.84</v>
      </c>
      <c r="L114" s="3" t="n">
        <v>0</v>
      </c>
      <c r="M114" s="3" t="n">
        <v>0.0004</v>
      </c>
      <c r="N114" s="3" t="n">
        <v>0.0001</v>
      </c>
    </row>
    <row r="115" customFormat="false" ht="15" hidden="false" customHeight="false" outlineLevel="0" collapsed="false">
      <c r="B115" s="2" t="s">
        <v>686</v>
      </c>
    </row>
    <row r="116" customFormat="false" ht="14.25" hidden="false" customHeight="false" outlineLevel="0" collapsed="false">
      <c r="B116" s="8" t="s">
        <v>687</v>
      </c>
      <c r="C116" s="8" t="n">
        <v>1091065</v>
      </c>
      <c r="D116" s="8" t="s">
        <v>110</v>
      </c>
      <c r="E116" s="8" t="s">
        <v>157</v>
      </c>
      <c r="F116" s="8" t="n">
        <v>368</v>
      </c>
      <c r="G116" s="8" t="s">
        <v>634</v>
      </c>
      <c r="H116" s="8" t="s">
        <v>62</v>
      </c>
      <c r="I116" s="10" t="n">
        <v>1245</v>
      </c>
      <c r="J116" s="10" t="n">
        <v>1008</v>
      </c>
      <c r="K116" s="8" t="n">
        <v>12.55</v>
      </c>
      <c r="L116" s="9" t="n">
        <v>0</v>
      </c>
      <c r="M116" s="9" t="n">
        <v>0.0003</v>
      </c>
      <c r="N116" s="9" t="n">
        <v>0</v>
      </c>
    </row>
    <row r="117" customFormat="false" ht="15" hidden="false" customHeight="false" outlineLevel="0" collapsed="false">
      <c r="B117" s="2" t="s">
        <v>688</v>
      </c>
      <c r="K117" s="2" t="n">
        <v>12.55</v>
      </c>
      <c r="L117" s="3" t="n">
        <v>0</v>
      </c>
      <c r="M117" s="3" t="n">
        <v>0.0003</v>
      </c>
      <c r="N117" s="3" t="n">
        <v>0</v>
      </c>
    </row>
    <row r="118" customFormat="false" ht="15" hidden="false" customHeight="false" outlineLevel="0" collapsed="false">
      <c r="B118" s="2" t="s">
        <v>277</v>
      </c>
    </row>
    <row r="119" customFormat="false" ht="14.25" hidden="false" customHeight="false" outlineLevel="0" collapsed="false">
      <c r="B119" s="8" t="s">
        <v>689</v>
      </c>
      <c r="C119" s="8" t="n">
        <v>767012</v>
      </c>
      <c r="D119" s="8" t="s">
        <v>110</v>
      </c>
      <c r="E119" s="8" t="s">
        <v>157</v>
      </c>
      <c r="F119" s="8" t="n">
        <v>421</v>
      </c>
      <c r="G119" s="8" t="s">
        <v>279</v>
      </c>
      <c r="H119" s="8" t="s">
        <v>62</v>
      </c>
      <c r="I119" s="10" t="n">
        <v>2165</v>
      </c>
      <c r="J119" s="8" t="n">
        <v>868</v>
      </c>
      <c r="K119" s="8" t="n">
        <v>18.79</v>
      </c>
      <c r="L119" s="9" t="n">
        <v>0</v>
      </c>
      <c r="M119" s="9" t="n">
        <v>0.0004</v>
      </c>
      <c r="N119" s="9" t="n">
        <v>0.0001</v>
      </c>
    </row>
    <row r="120" customFormat="false" ht="15" hidden="false" customHeight="false" outlineLevel="0" collapsed="false">
      <c r="B120" s="2" t="s">
        <v>282</v>
      </c>
      <c r="K120" s="2" t="n">
        <v>18.79</v>
      </c>
      <c r="L120" s="3" t="n">
        <v>0</v>
      </c>
      <c r="M120" s="3" t="n">
        <v>0.0004</v>
      </c>
      <c r="N120" s="3" t="n">
        <v>0.0001</v>
      </c>
    </row>
    <row r="121" customFormat="false" ht="15" hidden="false" customHeight="false" outlineLevel="0" collapsed="false">
      <c r="B121" s="2" t="s">
        <v>283</v>
      </c>
    </row>
    <row r="122" customFormat="false" ht="14.25" hidden="false" customHeight="false" outlineLevel="0" collapsed="false">
      <c r="B122" s="8" t="s">
        <v>690</v>
      </c>
      <c r="C122" s="8" t="n">
        <v>1081942</v>
      </c>
      <c r="D122" s="8" t="s">
        <v>110</v>
      </c>
      <c r="E122" s="8" t="s">
        <v>157</v>
      </c>
      <c r="F122" s="8" t="n">
        <v>455</v>
      </c>
      <c r="G122" s="8" t="s">
        <v>182</v>
      </c>
      <c r="H122" s="8" t="s">
        <v>62</v>
      </c>
      <c r="I122" s="10" t="n">
        <v>8726</v>
      </c>
      <c r="J122" s="8" t="n">
        <v>614</v>
      </c>
      <c r="K122" s="8" t="n">
        <v>53.58</v>
      </c>
      <c r="L122" s="9" t="n">
        <v>0</v>
      </c>
      <c r="M122" s="9" t="n">
        <v>0.0013</v>
      </c>
      <c r="N122" s="9" t="n">
        <v>0.0002</v>
      </c>
    </row>
    <row r="123" customFormat="false" ht="15" hidden="false" customHeight="false" outlineLevel="0" collapsed="false">
      <c r="B123" s="2" t="s">
        <v>285</v>
      </c>
      <c r="K123" s="2" t="n">
        <v>53.58</v>
      </c>
      <c r="L123" s="3" t="n">
        <v>0</v>
      </c>
      <c r="M123" s="3" t="n">
        <v>0.0013</v>
      </c>
      <c r="N123" s="3" t="n">
        <v>0.0002</v>
      </c>
    </row>
    <row r="124" customFormat="false" ht="15" hidden="false" customHeight="false" outlineLevel="0" collapsed="false">
      <c r="B124" s="2" t="s">
        <v>691</v>
      </c>
    </row>
    <row r="125" customFormat="false" ht="14.25" hidden="false" customHeight="false" outlineLevel="0" collapsed="false">
      <c r="B125" s="8" t="s">
        <v>692</v>
      </c>
      <c r="C125" s="8" t="n">
        <v>1082544</v>
      </c>
      <c r="D125" s="8" t="s">
        <v>110</v>
      </c>
      <c r="E125" s="8" t="s">
        <v>157</v>
      </c>
      <c r="F125" s="8" t="n">
        <v>487</v>
      </c>
      <c r="G125" s="8" t="s">
        <v>634</v>
      </c>
      <c r="H125" s="8" t="s">
        <v>62</v>
      </c>
      <c r="I125" s="8" t="n">
        <v>511</v>
      </c>
      <c r="J125" s="10" t="n">
        <v>9648</v>
      </c>
      <c r="K125" s="8" t="n">
        <v>49.3</v>
      </c>
      <c r="L125" s="9" t="n">
        <v>0</v>
      </c>
      <c r="M125" s="9" t="n">
        <v>0.0012</v>
      </c>
      <c r="N125" s="9" t="n">
        <v>0.0002</v>
      </c>
    </row>
    <row r="126" customFormat="false" ht="15" hidden="false" customHeight="false" outlineLevel="0" collapsed="false">
      <c r="B126" s="2" t="s">
        <v>693</v>
      </c>
      <c r="K126" s="2" t="n">
        <v>49.3</v>
      </c>
      <c r="L126" s="3" t="n">
        <v>0</v>
      </c>
      <c r="M126" s="3" t="n">
        <v>0.0012</v>
      </c>
      <c r="N126" s="3" t="n">
        <v>0.0002</v>
      </c>
    </row>
    <row r="127" customFormat="false" ht="15" hidden="false" customHeight="false" outlineLevel="0" collapsed="false">
      <c r="B127" s="2" t="s">
        <v>694</v>
      </c>
    </row>
    <row r="128" customFormat="false" ht="14.25" hidden="false" customHeight="false" outlineLevel="0" collapsed="false">
      <c r="B128" s="8" t="s">
        <v>695</v>
      </c>
      <c r="C128" s="8" t="n">
        <v>224014</v>
      </c>
      <c r="D128" s="8" t="s">
        <v>110</v>
      </c>
      <c r="E128" s="8" t="s">
        <v>157</v>
      </c>
      <c r="F128" s="8" t="n">
        <v>552</v>
      </c>
      <c r="G128" s="8" t="s">
        <v>279</v>
      </c>
      <c r="H128" s="8" t="s">
        <v>62</v>
      </c>
      <c r="I128" s="10" t="n">
        <v>1174</v>
      </c>
      <c r="J128" s="10" t="n">
        <v>4750</v>
      </c>
      <c r="K128" s="8" t="n">
        <v>55.77</v>
      </c>
      <c r="L128" s="9" t="n">
        <v>0</v>
      </c>
      <c r="M128" s="9" t="n">
        <v>0.0013</v>
      </c>
      <c r="N128" s="9" t="n">
        <v>0.0002</v>
      </c>
    </row>
    <row r="129" customFormat="false" ht="15" hidden="false" customHeight="false" outlineLevel="0" collapsed="false">
      <c r="B129" s="2" t="s">
        <v>696</v>
      </c>
      <c r="K129" s="2" t="n">
        <v>55.77</v>
      </c>
      <c r="L129" s="3" t="n">
        <v>0</v>
      </c>
      <c r="M129" s="3" t="n">
        <v>0.0013</v>
      </c>
      <c r="N129" s="3" t="n">
        <v>0.0002</v>
      </c>
    </row>
    <row r="130" customFormat="false" ht="15" hidden="false" customHeight="false" outlineLevel="0" collapsed="false">
      <c r="B130" s="2" t="s">
        <v>697</v>
      </c>
    </row>
    <row r="131" customFormat="false" ht="14.25" hidden="false" customHeight="false" outlineLevel="0" collapsed="false">
      <c r="B131" s="8" t="s">
        <v>698</v>
      </c>
      <c r="C131" s="8" t="n">
        <v>1084557</v>
      </c>
      <c r="D131" s="8" t="s">
        <v>110</v>
      </c>
      <c r="E131" s="8" t="s">
        <v>157</v>
      </c>
      <c r="F131" s="8" t="n">
        <v>565</v>
      </c>
      <c r="G131" s="8" t="s">
        <v>634</v>
      </c>
      <c r="H131" s="8" t="s">
        <v>62</v>
      </c>
      <c r="I131" s="10" t="n">
        <v>21300</v>
      </c>
      <c r="J131" s="10" t="n">
        <v>3897</v>
      </c>
      <c r="K131" s="8" t="n">
        <v>830.06</v>
      </c>
      <c r="L131" s="9" t="n">
        <v>0.0008</v>
      </c>
      <c r="M131" s="9" t="n">
        <v>0.0195</v>
      </c>
      <c r="N131" s="9" t="n">
        <v>0.0027</v>
      </c>
    </row>
    <row r="132" customFormat="false" ht="15" hidden="false" customHeight="false" outlineLevel="0" collapsed="false">
      <c r="B132" s="2" t="s">
        <v>699</v>
      </c>
      <c r="K132" s="2" t="n">
        <v>830.06</v>
      </c>
      <c r="L132" s="3" t="n">
        <v>0.0008</v>
      </c>
      <c r="M132" s="3" t="n">
        <v>0.0195</v>
      </c>
      <c r="N132" s="3" t="n">
        <v>0.0027</v>
      </c>
    </row>
    <row r="133" customFormat="false" ht="15" hidden="false" customHeight="false" outlineLevel="0" collapsed="false">
      <c r="B133" s="2" t="s">
        <v>700</v>
      </c>
    </row>
    <row r="134" customFormat="false" ht="14.25" hidden="false" customHeight="false" outlineLevel="0" collapsed="false">
      <c r="B134" s="8" t="s">
        <v>701</v>
      </c>
      <c r="C134" s="8" t="n">
        <v>394015</v>
      </c>
      <c r="D134" s="8" t="s">
        <v>110</v>
      </c>
      <c r="E134" s="8" t="s">
        <v>157</v>
      </c>
      <c r="F134" s="8" t="n">
        <v>745</v>
      </c>
      <c r="G134" s="8" t="s">
        <v>444</v>
      </c>
      <c r="H134" s="8" t="s">
        <v>62</v>
      </c>
      <c r="I134" s="10" t="n">
        <v>482447</v>
      </c>
      <c r="J134" s="8" t="n">
        <v>27.7</v>
      </c>
      <c r="K134" s="8" t="n">
        <v>133.64</v>
      </c>
      <c r="L134" s="9" t="n">
        <v>0.0001</v>
      </c>
      <c r="M134" s="9" t="n">
        <v>0.0031</v>
      </c>
      <c r="N134" s="9" t="n">
        <v>0.0004</v>
      </c>
    </row>
    <row r="135" customFormat="false" ht="15" hidden="false" customHeight="false" outlineLevel="0" collapsed="false">
      <c r="B135" s="2" t="s">
        <v>702</v>
      </c>
      <c r="K135" s="2" t="n">
        <v>133.64</v>
      </c>
      <c r="L135" s="3" t="n">
        <v>0.0001</v>
      </c>
      <c r="M135" s="3" t="n">
        <v>0.0031</v>
      </c>
      <c r="N135" s="3" t="n">
        <v>0.0004</v>
      </c>
    </row>
    <row r="136" customFormat="false" ht="15" hidden="false" customHeight="false" outlineLevel="0" collapsed="false">
      <c r="B136" s="2" t="s">
        <v>703</v>
      </c>
    </row>
    <row r="137" customFormat="false" ht="14.25" hidden="false" customHeight="false" outlineLevel="0" collapsed="false">
      <c r="B137" s="8" t="s">
        <v>704</v>
      </c>
      <c r="C137" s="8" t="n">
        <v>1083484</v>
      </c>
      <c r="D137" s="8" t="s">
        <v>110</v>
      </c>
      <c r="E137" s="8" t="s">
        <v>157</v>
      </c>
      <c r="F137" s="8" t="n">
        <v>770</v>
      </c>
      <c r="G137" s="8" t="s">
        <v>237</v>
      </c>
      <c r="H137" s="8" t="s">
        <v>62</v>
      </c>
      <c r="I137" s="10" t="n">
        <v>2732</v>
      </c>
      <c r="J137" s="10" t="n">
        <v>1719</v>
      </c>
      <c r="K137" s="8" t="n">
        <v>46.96</v>
      </c>
      <c r="L137" s="9" t="n">
        <v>0</v>
      </c>
      <c r="M137" s="9" t="n">
        <v>0.0011</v>
      </c>
      <c r="N137" s="9" t="n">
        <v>0.0002</v>
      </c>
    </row>
    <row r="138" customFormat="false" ht="15" hidden="false" customHeight="false" outlineLevel="0" collapsed="false">
      <c r="B138" s="2" t="s">
        <v>705</v>
      </c>
      <c r="K138" s="2" t="n">
        <v>46.96</v>
      </c>
      <c r="L138" s="3" t="n">
        <v>0</v>
      </c>
      <c r="M138" s="3" t="n">
        <v>0.0011</v>
      </c>
      <c r="N138" s="3" t="n">
        <v>0.0002</v>
      </c>
    </row>
    <row r="139" customFormat="false" ht="15" hidden="false" customHeight="false" outlineLevel="0" collapsed="false">
      <c r="B139" s="2" t="s">
        <v>706</v>
      </c>
    </row>
    <row r="140" customFormat="false" ht="14.25" hidden="false" customHeight="false" outlineLevel="0" collapsed="false">
      <c r="B140" s="8" t="s">
        <v>707</v>
      </c>
      <c r="C140" s="8" t="n">
        <v>1082379</v>
      </c>
      <c r="D140" s="8" t="s">
        <v>110</v>
      </c>
      <c r="E140" s="8" t="s">
        <v>157</v>
      </c>
      <c r="F140" s="8" t="n">
        <v>863</v>
      </c>
      <c r="G140" s="8" t="s">
        <v>634</v>
      </c>
      <c r="H140" s="8" t="s">
        <v>62</v>
      </c>
      <c r="I140" s="8" t="n">
        <v>155.69</v>
      </c>
      <c r="J140" s="10" t="n">
        <v>5567</v>
      </c>
      <c r="K140" s="8" t="n">
        <v>8.67</v>
      </c>
      <c r="L140" s="9" t="n">
        <v>0</v>
      </c>
      <c r="M140" s="9" t="n">
        <v>0.0002</v>
      </c>
      <c r="N140" s="9" t="n">
        <v>0</v>
      </c>
    </row>
    <row r="141" customFormat="false" ht="15" hidden="false" customHeight="false" outlineLevel="0" collapsed="false">
      <c r="B141" s="2" t="s">
        <v>708</v>
      </c>
      <c r="K141" s="2" t="n">
        <v>8.67</v>
      </c>
      <c r="L141" s="3" t="n">
        <v>0</v>
      </c>
      <c r="M141" s="3" t="n">
        <v>0.0002</v>
      </c>
      <c r="N141" s="3" t="n">
        <v>0</v>
      </c>
    </row>
    <row r="142" customFormat="false" ht="15" hidden="false" customHeight="false" outlineLevel="0" collapsed="false">
      <c r="B142" s="2" t="s">
        <v>496</v>
      </c>
    </row>
    <row r="143" customFormat="false" ht="14.25" hidden="false" customHeight="false" outlineLevel="0" collapsed="false">
      <c r="B143" s="8" t="s">
        <v>709</v>
      </c>
      <c r="C143" s="8" t="n">
        <v>1081165</v>
      </c>
      <c r="D143" s="8" t="s">
        <v>110</v>
      </c>
      <c r="E143" s="8" t="s">
        <v>157</v>
      </c>
      <c r="F143" s="8" t="n">
        <v>915</v>
      </c>
      <c r="G143" s="8" t="s">
        <v>279</v>
      </c>
      <c r="H143" s="8" t="s">
        <v>62</v>
      </c>
      <c r="I143" s="10" t="n">
        <v>5828</v>
      </c>
      <c r="J143" s="8" t="n">
        <v>283.2</v>
      </c>
      <c r="K143" s="8" t="n">
        <v>16.5</v>
      </c>
      <c r="L143" s="9" t="n">
        <v>0</v>
      </c>
      <c r="M143" s="9" t="n">
        <v>0.0004</v>
      </c>
      <c r="N143" s="9" t="n">
        <v>0.0001</v>
      </c>
    </row>
    <row r="144" customFormat="false" ht="15" hidden="false" customHeight="false" outlineLevel="0" collapsed="false">
      <c r="B144" s="2" t="s">
        <v>499</v>
      </c>
      <c r="K144" s="2" t="n">
        <v>16.5</v>
      </c>
      <c r="L144" s="3" t="n">
        <v>0</v>
      </c>
      <c r="M144" s="3" t="n">
        <v>0.0004</v>
      </c>
      <c r="N144" s="3" t="n">
        <v>0.0001</v>
      </c>
    </row>
    <row r="145" customFormat="false" ht="15" hidden="false" customHeight="false" outlineLevel="0" collapsed="false">
      <c r="B145" s="2" t="s">
        <v>328</v>
      </c>
    </row>
    <row r="146" customFormat="false" ht="14.25" hidden="false" customHeight="false" outlineLevel="0" collapsed="false">
      <c r="B146" s="8" t="s">
        <v>710</v>
      </c>
      <c r="C146" s="8" t="n">
        <v>1081843</v>
      </c>
      <c r="D146" s="8" t="s">
        <v>110</v>
      </c>
      <c r="E146" s="8" t="s">
        <v>157</v>
      </c>
      <c r="F146" s="8" t="n">
        <v>934</v>
      </c>
      <c r="G146" s="8" t="s">
        <v>163</v>
      </c>
      <c r="H146" s="8" t="s">
        <v>62</v>
      </c>
      <c r="I146" s="10" t="n">
        <v>2650</v>
      </c>
      <c r="J146" s="8" t="n">
        <v>991</v>
      </c>
      <c r="K146" s="8" t="n">
        <v>26.26</v>
      </c>
      <c r="L146" s="9" t="n">
        <v>0</v>
      </c>
      <c r="M146" s="9" t="n">
        <v>0.0006</v>
      </c>
      <c r="N146" s="9" t="n">
        <v>0.0001</v>
      </c>
    </row>
    <row r="147" customFormat="false" ht="15" hidden="false" customHeight="false" outlineLevel="0" collapsed="false">
      <c r="B147" s="2" t="s">
        <v>332</v>
      </c>
      <c r="K147" s="2" t="n">
        <v>26.26</v>
      </c>
      <c r="L147" s="3" t="n">
        <v>0</v>
      </c>
      <c r="M147" s="3" t="n">
        <v>0.0006</v>
      </c>
      <c r="N147" s="3" t="n">
        <v>0.0001</v>
      </c>
    </row>
    <row r="148" customFormat="false" ht="15" hidden="false" customHeight="false" outlineLevel="0" collapsed="false">
      <c r="B148" s="2" t="s">
        <v>711</v>
      </c>
    </row>
    <row r="149" customFormat="false" ht="14.25" hidden="false" customHeight="false" outlineLevel="0" collapsed="false">
      <c r="B149" s="8" t="s">
        <v>712</v>
      </c>
      <c r="C149" s="8" t="n">
        <v>445015</v>
      </c>
      <c r="D149" s="8" t="s">
        <v>110</v>
      </c>
      <c r="E149" s="8" t="s">
        <v>157</v>
      </c>
      <c r="F149" s="8" t="n">
        <v>1020</v>
      </c>
      <c r="G149" s="8" t="s">
        <v>634</v>
      </c>
      <c r="H149" s="8" t="s">
        <v>62</v>
      </c>
      <c r="I149" s="8" t="n">
        <v>888</v>
      </c>
      <c r="J149" s="10" t="n">
        <v>2266</v>
      </c>
      <c r="K149" s="8" t="n">
        <v>20.12</v>
      </c>
      <c r="L149" s="9" t="n">
        <v>0</v>
      </c>
      <c r="M149" s="9" t="n">
        <v>0.0005</v>
      </c>
      <c r="N149" s="9" t="n">
        <v>0.0001</v>
      </c>
    </row>
    <row r="150" customFormat="false" ht="15" hidden="false" customHeight="false" outlineLevel="0" collapsed="false">
      <c r="B150" s="2" t="s">
        <v>713</v>
      </c>
      <c r="K150" s="2" t="n">
        <v>20.12</v>
      </c>
      <c r="L150" s="3" t="n">
        <v>0</v>
      </c>
      <c r="M150" s="3" t="n">
        <v>0.0005</v>
      </c>
      <c r="N150" s="3" t="n">
        <v>0.0001</v>
      </c>
    </row>
    <row r="151" customFormat="false" ht="15" hidden="false" customHeight="false" outlineLevel="0" collapsed="false">
      <c r="B151" s="2" t="s">
        <v>714</v>
      </c>
    </row>
    <row r="152" customFormat="false" ht="14.25" hidden="false" customHeight="false" outlineLevel="0" collapsed="false">
      <c r="B152" s="8" t="s">
        <v>715</v>
      </c>
      <c r="C152" s="8" t="n">
        <v>1091354</v>
      </c>
      <c r="D152" s="8" t="s">
        <v>110</v>
      </c>
      <c r="E152" s="8" t="s">
        <v>157</v>
      </c>
      <c r="F152" s="8" t="n">
        <v>1387</v>
      </c>
      <c r="G152" s="8" t="s">
        <v>182</v>
      </c>
      <c r="H152" s="8" t="s">
        <v>62</v>
      </c>
      <c r="I152" s="8" t="n">
        <v>436</v>
      </c>
      <c r="J152" s="10" t="n">
        <v>4118</v>
      </c>
      <c r="K152" s="8" t="n">
        <v>17.95</v>
      </c>
      <c r="L152" s="9" t="n">
        <v>0</v>
      </c>
      <c r="M152" s="9" t="n">
        <v>0.0004</v>
      </c>
      <c r="N152" s="9" t="n">
        <v>0.0001</v>
      </c>
    </row>
    <row r="153" customFormat="false" ht="15" hidden="false" customHeight="false" outlineLevel="0" collapsed="false">
      <c r="B153" s="2" t="s">
        <v>716</v>
      </c>
      <c r="K153" s="2" t="n">
        <v>17.95</v>
      </c>
      <c r="L153" s="3" t="n">
        <v>0</v>
      </c>
      <c r="M153" s="3" t="n">
        <v>0.0004</v>
      </c>
      <c r="N153" s="3" t="n">
        <v>0.0001</v>
      </c>
    </row>
    <row r="154" customFormat="false" ht="15" hidden="false" customHeight="false" outlineLevel="0" collapsed="false">
      <c r="B154" s="2" t="s">
        <v>717</v>
      </c>
    </row>
    <row r="155" customFormat="false" ht="14.25" hidden="false" customHeight="false" outlineLevel="0" collapsed="false">
      <c r="B155" s="8" t="s">
        <v>718</v>
      </c>
      <c r="C155" s="8" t="n">
        <v>1090117</v>
      </c>
      <c r="D155" s="8" t="s">
        <v>110</v>
      </c>
      <c r="E155" s="8" t="s">
        <v>157</v>
      </c>
      <c r="F155" s="8" t="n">
        <v>1398</v>
      </c>
      <c r="G155" s="8" t="s">
        <v>436</v>
      </c>
      <c r="H155" s="8" t="s">
        <v>62</v>
      </c>
      <c r="I155" s="10" t="n">
        <v>2259</v>
      </c>
      <c r="J155" s="10" t="n">
        <v>1426</v>
      </c>
      <c r="K155" s="8" t="n">
        <v>32.21</v>
      </c>
      <c r="L155" s="9" t="n">
        <v>0</v>
      </c>
      <c r="M155" s="9" t="n">
        <v>0.0008</v>
      </c>
      <c r="N155" s="9" t="n">
        <v>0.0001</v>
      </c>
    </row>
    <row r="156" customFormat="false" ht="15" hidden="false" customHeight="false" outlineLevel="0" collapsed="false">
      <c r="B156" s="2" t="s">
        <v>719</v>
      </c>
      <c r="K156" s="2" t="n">
        <v>32.21</v>
      </c>
      <c r="L156" s="3" t="n">
        <v>0</v>
      </c>
      <c r="M156" s="3" t="n">
        <v>0.0008</v>
      </c>
      <c r="N156" s="3" t="n">
        <v>0.0001</v>
      </c>
    </row>
    <row r="157" customFormat="false" ht="15" hidden="false" customHeight="false" outlineLevel="0" collapsed="false">
      <c r="B157" s="2" t="s">
        <v>364</v>
      </c>
    </row>
    <row r="158" customFormat="false" ht="14.25" hidden="false" customHeight="false" outlineLevel="0" collapsed="false">
      <c r="B158" s="8" t="s">
        <v>720</v>
      </c>
      <c r="C158" s="8" t="n">
        <v>1101534</v>
      </c>
      <c r="D158" s="8" t="s">
        <v>110</v>
      </c>
      <c r="E158" s="8" t="s">
        <v>157</v>
      </c>
      <c r="F158" s="8" t="n">
        <v>1448</v>
      </c>
      <c r="G158" s="8" t="s">
        <v>237</v>
      </c>
      <c r="H158" s="8" t="s">
        <v>62</v>
      </c>
      <c r="I158" s="10" t="n">
        <v>2195</v>
      </c>
      <c r="J158" s="10" t="n">
        <v>2423</v>
      </c>
      <c r="K158" s="8" t="n">
        <v>53.18</v>
      </c>
      <c r="L158" s="9" t="n">
        <v>0</v>
      </c>
      <c r="M158" s="9" t="n">
        <v>0.0013</v>
      </c>
      <c r="N158" s="9" t="n">
        <v>0.0002</v>
      </c>
    </row>
    <row r="159" customFormat="false" ht="15" hidden="false" customHeight="false" outlineLevel="0" collapsed="false">
      <c r="B159" s="2" t="s">
        <v>369</v>
      </c>
      <c r="K159" s="2" t="n">
        <v>53.18</v>
      </c>
      <c r="L159" s="3" t="n">
        <v>0</v>
      </c>
      <c r="M159" s="3" t="n">
        <v>0.0013</v>
      </c>
      <c r="N159" s="3" t="n">
        <v>0.0002</v>
      </c>
    </row>
    <row r="160" customFormat="false" ht="15" hidden="false" customHeight="false" outlineLevel="0" collapsed="false">
      <c r="B160" s="2" t="s">
        <v>370</v>
      </c>
    </row>
    <row r="161" customFormat="false" ht="14.25" hidden="false" customHeight="false" outlineLevel="0" collapsed="false">
      <c r="B161" s="8" t="s">
        <v>721</v>
      </c>
      <c r="C161" s="8" t="n">
        <v>1095835</v>
      </c>
      <c r="D161" s="8" t="s">
        <v>110</v>
      </c>
      <c r="E161" s="8" t="s">
        <v>157</v>
      </c>
      <c r="F161" s="8" t="n">
        <v>1471</v>
      </c>
      <c r="G161" s="8" t="s">
        <v>182</v>
      </c>
      <c r="H161" s="8" t="s">
        <v>62</v>
      </c>
      <c r="I161" s="10" t="n">
        <v>2688.88</v>
      </c>
      <c r="J161" s="10" t="n">
        <v>3499</v>
      </c>
      <c r="K161" s="8" t="n">
        <v>94.08</v>
      </c>
      <c r="L161" s="9" t="n">
        <v>0</v>
      </c>
      <c r="M161" s="9" t="n">
        <v>0.0022</v>
      </c>
      <c r="N161" s="9" t="n">
        <v>0.0003</v>
      </c>
    </row>
    <row r="162" customFormat="false" ht="15" hidden="false" customHeight="false" outlineLevel="0" collapsed="false">
      <c r="B162" s="2" t="s">
        <v>375</v>
      </c>
      <c r="K162" s="2" t="n">
        <v>94.08</v>
      </c>
      <c r="L162" s="3" t="n">
        <v>0</v>
      </c>
      <c r="M162" s="3" t="n">
        <v>0.0022</v>
      </c>
      <c r="N162" s="3" t="n">
        <v>0.0003</v>
      </c>
    </row>
    <row r="163" customFormat="false" ht="15" hidden="false" customHeight="false" outlineLevel="0" collapsed="false">
      <c r="B163" s="2" t="s">
        <v>722</v>
      </c>
    </row>
    <row r="164" customFormat="false" ht="14.25" hidden="false" customHeight="false" outlineLevel="0" collapsed="false">
      <c r="B164" s="8" t="s">
        <v>723</v>
      </c>
      <c r="C164" s="8" t="n">
        <v>1097260</v>
      </c>
      <c r="D164" s="8" t="s">
        <v>110</v>
      </c>
      <c r="E164" s="8" t="s">
        <v>157</v>
      </c>
      <c r="F164" s="8" t="n">
        <v>1528</v>
      </c>
      <c r="G164" s="8" t="s">
        <v>182</v>
      </c>
      <c r="H164" s="8" t="s">
        <v>62</v>
      </c>
      <c r="I164" s="8" t="n">
        <v>138</v>
      </c>
      <c r="J164" s="10" t="n">
        <v>19850</v>
      </c>
      <c r="K164" s="8" t="n">
        <v>27.39</v>
      </c>
      <c r="L164" s="9" t="n">
        <v>0</v>
      </c>
      <c r="M164" s="9" t="n">
        <v>0.0006</v>
      </c>
      <c r="N164" s="9" t="n">
        <v>0.0001</v>
      </c>
    </row>
    <row r="165" customFormat="false" ht="15" hidden="false" customHeight="false" outlineLevel="0" collapsed="false">
      <c r="B165" s="2" t="s">
        <v>724</v>
      </c>
      <c r="K165" s="2" t="n">
        <v>27.39</v>
      </c>
      <c r="L165" s="3" t="n">
        <v>0</v>
      </c>
      <c r="M165" s="3" t="n">
        <v>0.0006</v>
      </c>
      <c r="N165" s="3" t="n">
        <v>0.0001</v>
      </c>
    </row>
    <row r="166" customFormat="false" ht="15" hidden="false" customHeight="false" outlineLevel="0" collapsed="false">
      <c r="B166" s="2" t="s">
        <v>525</v>
      </c>
    </row>
    <row r="167" customFormat="false" ht="14.25" hidden="false" customHeight="false" outlineLevel="0" collapsed="false">
      <c r="B167" s="8" t="s">
        <v>725</v>
      </c>
      <c r="C167" s="8" t="n">
        <v>1100957</v>
      </c>
      <c r="D167" s="8" t="s">
        <v>110</v>
      </c>
      <c r="E167" s="8" t="s">
        <v>157</v>
      </c>
      <c r="F167" s="8" t="n">
        <v>1608</v>
      </c>
      <c r="G167" s="8" t="s">
        <v>436</v>
      </c>
      <c r="H167" s="8" t="s">
        <v>62</v>
      </c>
      <c r="I167" s="10" t="n">
        <v>4990</v>
      </c>
      <c r="J167" s="8" t="n">
        <v>347.3</v>
      </c>
      <c r="K167" s="8" t="n">
        <v>17.33</v>
      </c>
      <c r="L167" s="9" t="n">
        <v>0</v>
      </c>
      <c r="M167" s="9" t="n">
        <v>0.0004</v>
      </c>
      <c r="N167" s="9" t="n">
        <v>0.0001</v>
      </c>
    </row>
    <row r="168" customFormat="false" ht="15" hidden="false" customHeight="false" outlineLevel="0" collapsed="false">
      <c r="B168" s="2" t="s">
        <v>528</v>
      </c>
      <c r="K168" s="2" t="n">
        <v>17.33</v>
      </c>
      <c r="L168" s="3" t="n">
        <v>0</v>
      </c>
      <c r="M168" s="3" t="n">
        <v>0.0004</v>
      </c>
      <c r="N168" s="3" t="n">
        <v>0.0001</v>
      </c>
    </row>
    <row r="169" customFormat="false" ht="15" hidden="false" customHeight="false" outlineLevel="0" collapsed="false">
      <c r="B169" s="2" t="s">
        <v>726</v>
      </c>
    </row>
    <row r="170" customFormat="false" ht="14.25" hidden="false" customHeight="false" outlineLevel="0" collapsed="false">
      <c r="B170" s="8" t="s">
        <v>727</v>
      </c>
      <c r="C170" s="8" t="n">
        <v>1104249</v>
      </c>
      <c r="D170" s="8" t="s">
        <v>110</v>
      </c>
      <c r="E170" s="8" t="s">
        <v>157</v>
      </c>
      <c r="F170" s="8" t="n">
        <v>1694</v>
      </c>
      <c r="G170" s="8" t="s">
        <v>237</v>
      </c>
      <c r="H170" s="8" t="s">
        <v>62</v>
      </c>
      <c r="I170" s="8" t="n">
        <v>129</v>
      </c>
      <c r="J170" s="10" t="n">
        <v>17900</v>
      </c>
      <c r="K170" s="8" t="n">
        <v>23.09</v>
      </c>
      <c r="L170" s="9" t="n">
        <v>0</v>
      </c>
      <c r="M170" s="9" t="n">
        <v>0.0005</v>
      </c>
      <c r="N170" s="9" t="n">
        <v>0.0001</v>
      </c>
    </row>
    <row r="171" customFormat="false" ht="15" hidden="false" customHeight="false" outlineLevel="0" collapsed="false">
      <c r="B171" s="2" t="s">
        <v>728</v>
      </c>
      <c r="K171" s="2" t="n">
        <v>23.09</v>
      </c>
      <c r="L171" s="3" t="n">
        <v>0</v>
      </c>
      <c r="M171" s="3" t="n">
        <v>0.0005</v>
      </c>
      <c r="N171" s="3" t="n">
        <v>0.0001</v>
      </c>
    </row>
    <row r="172" customFormat="false" ht="15" hidden="false" customHeight="false" outlineLevel="0" collapsed="false">
      <c r="B172" s="2" t="s">
        <v>729</v>
      </c>
    </row>
    <row r="173" customFormat="false" ht="14.25" hidden="false" customHeight="false" outlineLevel="0" collapsed="false">
      <c r="B173" s="8" t="s">
        <v>730</v>
      </c>
      <c r="C173" s="8" t="n">
        <v>1105055</v>
      </c>
      <c r="D173" s="8" t="s">
        <v>110</v>
      </c>
      <c r="E173" s="8" t="s">
        <v>157</v>
      </c>
      <c r="F173" s="8" t="n">
        <v>1726</v>
      </c>
      <c r="G173" s="8" t="s">
        <v>608</v>
      </c>
      <c r="H173" s="8" t="s">
        <v>62</v>
      </c>
      <c r="I173" s="8" t="n">
        <v>621.5</v>
      </c>
      <c r="J173" s="10" t="n">
        <v>3112</v>
      </c>
      <c r="K173" s="8" t="n">
        <v>19.34</v>
      </c>
      <c r="L173" s="9" t="n">
        <v>0</v>
      </c>
      <c r="M173" s="9" t="n">
        <v>0.0005</v>
      </c>
      <c r="N173" s="9" t="n">
        <v>0.0001</v>
      </c>
    </row>
    <row r="174" customFormat="false" ht="15" hidden="false" customHeight="false" outlineLevel="0" collapsed="false">
      <c r="B174" s="2" t="s">
        <v>731</v>
      </c>
      <c r="K174" s="2" t="n">
        <v>19.34</v>
      </c>
      <c r="L174" s="3" t="n">
        <v>0</v>
      </c>
      <c r="M174" s="3" t="n">
        <v>0.0005</v>
      </c>
      <c r="N174" s="3" t="n">
        <v>0.0001</v>
      </c>
    </row>
    <row r="175" customFormat="false" ht="15" hidden="false" customHeight="false" outlineLevel="0" collapsed="false">
      <c r="B175" s="2" t="s">
        <v>392</v>
      </c>
    </row>
    <row r="176" customFormat="false" ht="14.25" hidden="false" customHeight="false" outlineLevel="0" collapsed="false">
      <c r="B176" s="8" t="s">
        <v>732</v>
      </c>
      <c r="C176" s="8" t="n">
        <v>566018</v>
      </c>
      <c r="D176" s="8" t="s">
        <v>110</v>
      </c>
      <c r="E176" s="8" t="s">
        <v>157</v>
      </c>
      <c r="F176" s="8" t="n">
        <v>1745</v>
      </c>
      <c r="G176" s="8" t="s">
        <v>279</v>
      </c>
      <c r="H176" s="8" t="s">
        <v>62</v>
      </c>
      <c r="I176" s="8" t="n">
        <v>818</v>
      </c>
      <c r="J176" s="10" t="n">
        <v>3340</v>
      </c>
      <c r="K176" s="8" t="n">
        <v>27.32</v>
      </c>
      <c r="L176" s="9" t="n">
        <v>0</v>
      </c>
      <c r="M176" s="9" t="n">
        <v>0.0006</v>
      </c>
      <c r="N176" s="9" t="n">
        <v>0.0001</v>
      </c>
    </row>
    <row r="177" customFormat="false" ht="15" hidden="false" customHeight="false" outlineLevel="0" collapsed="false">
      <c r="B177" s="2" t="s">
        <v>395</v>
      </c>
      <c r="K177" s="2" t="n">
        <v>27.32</v>
      </c>
      <c r="L177" s="3" t="n">
        <v>0</v>
      </c>
      <c r="M177" s="3" t="n">
        <v>0.0006</v>
      </c>
      <c r="N177" s="3" t="n">
        <v>0.0001</v>
      </c>
    </row>
    <row r="178" customFormat="false" ht="15" hidden="false" customHeight="false" outlineLevel="0" collapsed="false">
      <c r="B178" s="2" t="s">
        <v>542</v>
      </c>
    </row>
    <row r="179" customFormat="false" ht="14.25" hidden="false" customHeight="false" outlineLevel="0" collapsed="false">
      <c r="B179" s="8" t="s">
        <v>733</v>
      </c>
      <c r="C179" s="8" t="n">
        <v>1129501</v>
      </c>
      <c r="D179" s="8" t="s">
        <v>110</v>
      </c>
      <c r="E179" s="8" t="s">
        <v>157</v>
      </c>
      <c r="F179" s="8" t="n">
        <v>1894</v>
      </c>
      <c r="G179" s="8" t="s">
        <v>279</v>
      </c>
      <c r="H179" s="8" t="s">
        <v>62</v>
      </c>
      <c r="I179" s="8" t="n">
        <v>133</v>
      </c>
      <c r="J179" s="10" t="n">
        <v>17700</v>
      </c>
      <c r="K179" s="8" t="n">
        <v>23.54</v>
      </c>
      <c r="L179" s="9" t="n">
        <v>0</v>
      </c>
      <c r="M179" s="9" t="n">
        <v>0.0006</v>
      </c>
      <c r="N179" s="9" t="n">
        <v>0.0001</v>
      </c>
    </row>
    <row r="180" customFormat="false" ht="15" hidden="false" customHeight="false" outlineLevel="0" collapsed="false">
      <c r="B180" s="2" t="s">
        <v>545</v>
      </c>
      <c r="K180" s="2" t="n">
        <v>23.54</v>
      </c>
      <c r="L180" s="3" t="n">
        <v>0</v>
      </c>
      <c r="M180" s="3" t="n">
        <v>0.0006</v>
      </c>
      <c r="N180" s="3" t="n">
        <v>0.0001</v>
      </c>
    </row>
    <row r="181" customFormat="false" ht="15" hidden="false" customHeight="false" outlineLevel="0" collapsed="false">
      <c r="B181" s="2" t="s">
        <v>412</v>
      </c>
    </row>
    <row r="182" customFormat="false" ht="14.25" hidden="false" customHeight="false" outlineLevel="0" collapsed="false">
      <c r="B182" s="8" t="s">
        <v>734</v>
      </c>
      <c r="C182" s="8" t="n">
        <v>1098920</v>
      </c>
      <c r="D182" s="8" t="s">
        <v>110</v>
      </c>
      <c r="E182" s="8" t="s">
        <v>157</v>
      </c>
      <c r="F182" s="8" t="n">
        <v>2108</v>
      </c>
      <c r="G182" s="8" t="s">
        <v>182</v>
      </c>
      <c r="H182" s="8" t="s">
        <v>62</v>
      </c>
      <c r="I182" s="10" t="n">
        <v>4018</v>
      </c>
      <c r="J182" s="10" t="n">
        <v>1039</v>
      </c>
      <c r="K182" s="8" t="n">
        <v>41.75</v>
      </c>
      <c r="L182" s="9" t="n">
        <v>0</v>
      </c>
      <c r="M182" s="9" t="n">
        <v>0.001</v>
      </c>
      <c r="N182" s="9" t="n">
        <v>0.0001</v>
      </c>
    </row>
    <row r="183" customFormat="false" ht="15" hidden="false" customHeight="false" outlineLevel="0" collapsed="false">
      <c r="B183" s="2" t="s">
        <v>415</v>
      </c>
      <c r="K183" s="2" t="n">
        <v>41.75</v>
      </c>
      <c r="L183" s="3" t="n">
        <v>0</v>
      </c>
      <c r="M183" s="3" t="n">
        <v>0.001</v>
      </c>
      <c r="N183" s="3" t="n">
        <v>0.0001</v>
      </c>
    </row>
    <row r="184" customFormat="false" ht="15" hidden="false" customHeight="false" outlineLevel="0" collapsed="false">
      <c r="B184" s="2" t="s">
        <v>735</v>
      </c>
      <c r="K184" s="4" t="n">
        <v>3074.3</v>
      </c>
      <c r="L184" s="3" t="n">
        <v>0.0001</v>
      </c>
      <c r="M184" s="3" t="n">
        <v>0.0723</v>
      </c>
      <c r="N184" s="3" t="n">
        <v>0.0101</v>
      </c>
    </row>
    <row r="185" customFormat="false" ht="15" hidden="false" customHeight="false" outlineLevel="0" collapsed="false">
      <c r="B185" s="2" t="s">
        <v>736</v>
      </c>
    </row>
    <row r="186" customFormat="false" ht="15" hidden="false" customHeight="false" outlineLevel="0" collapsed="false">
      <c r="B186" s="2" t="s">
        <v>737</v>
      </c>
    </row>
    <row r="187" customFormat="false" ht="14.25" hidden="false" customHeight="false" outlineLevel="0" collapsed="false">
      <c r="B187" s="8" t="s">
        <v>738</v>
      </c>
      <c r="C187" s="8" t="n">
        <v>715011</v>
      </c>
      <c r="D187" s="8" t="s">
        <v>110</v>
      </c>
      <c r="E187" s="8" t="s">
        <v>157</v>
      </c>
      <c r="F187" s="8" t="n">
        <v>244</v>
      </c>
      <c r="G187" s="8" t="s">
        <v>182</v>
      </c>
      <c r="H187" s="8" t="s">
        <v>62</v>
      </c>
      <c r="I187" s="10" t="n">
        <v>14680</v>
      </c>
      <c r="J187" s="8" t="n">
        <v>271</v>
      </c>
      <c r="K187" s="8" t="n">
        <v>39.78</v>
      </c>
      <c r="L187" s="9" t="n">
        <v>0.0001</v>
      </c>
      <c r="M187" s="9" t="n">
        <v>0.0009</v>
      </c>
      <c r="N187" s="9" t="n">
        <v>0.0001</v>
      </c>
    </row>
    <row r="188" customFormat="false" ht="15" hidden="false" customHeight="false" outlineLevel="0" collapsed="false">
      <c r="B188" s="2" t="s">
        <v>739</v>
      </c>
      <c r="K188" s="2" t="n">
        <v>39.78</v>
      </c>
      <c r="L188" s="3" t="n">
        <v>0.0001</v>
      </c>
      <c r="M188" s="3" t="n">
        <v>0.0009</v>
      </c>
      <c r="N188" s="3" t="n">
        <v>0.0001</v>
      </c>
    </row>
    <row r="189" customFormat="false" ht="15" hidden="false" customHeight="false" outlineLevel="0" collapsed="false">
      <c r="B189" s="2" t="s">
        <v>740</v>
      </c>
    </row>
    <row r="190" customFormat="false" ht="14.25" hidden="false" customHeight="false" outlineLevel="0" collapsed="false">
      <c r="B190" s="8" t="s">
        <v>741</v>
      </c>
      <c r="C190" s="8" t="n">
        <v>1096007</v>
      </c>
      <c r="D190" s="8" t="s">
        <v>110</v>
      </c>
      <c r="E190" s="8" t="s">
        <v>157</v>
      </c>
      <c r="F190" s="8" t="n">
        <v>1477</v>
      </c>
      <c r="G190" s="8" t="s">
        <v>634</v>
      </c>
      <c r="H190" s="8" t="s">
        <v>62</v>
      </c>
      <c r="I190" s="10" t="n">
        <v>25500</v>
      </c>
      <c r="J190" s="8" t="n">
        <v>49.9</v>
      </c>
      <c r="K190" s="8" t="n">
        <v>12.72</v>
      </c>
      <c r="L190" s="9" t="n">
        <v>0.0016</v>
      </c>
      <c r="M190" s="9" t="n">
        <v>0.0003</v>
      </c>
      <c r="N190" s="9" t="n">
        <v>0</v>
      </c>
    </row>
    <row r="191" customFormat="false" ht="15" hidden="false" customHeight="false" outlineLevel="0" collapsed="false">
      <c r="B191" s="2" t="s">
        <v>742</v>
      </c>
      <c r="K191" s="2" t="n">
        <v>12.72</v>
      </c>
      <c r="L191" s="3" t="n">
        <v>0.0016</v>
      </c>
      <c r="M191" s="3" t="n">
        <v>0.0003</v>
      </c>
      <c r="N191" s="3" t="n">
        <v>0</v>
      </c>
    </row>
    <row r="192" customFormat="false" ht="15" hidden="false" customHeight="false" outlineLevel="0" collapsed="false">
      <c r="B192" s="2" t="s">
        <v>743</v>
      </c>
    </row>
    <row r="193" customFormat="false" ht="14.25" hidden="false" customHeight="false" outlineLevel="0" collapsed="false">
      <c r="B193" s="8" t="s">
        <v>744</v>
      </c>
      <c r="C193" s="8" t="n">
        <v>1109644</v>
      </c>
      <c r="D193" s="8" t="s">
        <v>110</v>
      </c>
      <c r="E193" s="8" t="s">
        <v>157</v>
      </c>
      <c r="F193" s="8" t="n">
        <v>1731</v>
      </c>
      <c r="G193" s="8" t="s">
        <v>182</v>
      </c>
      <c r="H193" s="8" t="s">
        <v>62</v>
      </c>
      <c r="I193" s="10" t="n">
        <v>5092</v>
      </c>
      <c r="J193" s="8" t="n">
        <v>553</v>
      </c>
      <c r="K193" s="8" t="n">
        <v>28.16</v>
      </c>
      <c r="L193" s="9" t="n">
        <v>0.0002</v>
      </c>
      <c r="M193" s="9" t="n">
        <v>0.0007</v>
      </c>
      <c r="N193" s="9" t="n">
        <v>0.0001</v>
      </c>
    </row>
    <row r="194" customFormat="false" ht="15" hidden="false" customHeight="false" outlineLevel="0" collapsed="false">
      <c r="B194" s="2" t="s">
        <v>745</v>
      </c>
      <c r="K194" s="2" t="n">
        <v>28.16</v>
      </c>
      <c r="L194" s="3" t="n">
        <v>0.0002</v>
      </c>
      <c r="M194" s="3" t="n">
        <v>0.0007</v>
      </c>
      <c r="N194" s="3" t="n">
        <v>0.0001</v>
      </c>
    </row>
    <row r="195" customFormat="false" ht="15" hidden="false" customHeight="false" outlineLevel="0" collapsed="false">
      <c r="B195" s="2" t="s">
        <v>746</v>
      </c>
    </row>
    <row r="196" customFormat="false" ht="14.25" hidden="false" customHeight="false" outlineLevel="0" collapsed="false">
      <c r="B196" s="8" t="s">
        <v>747</v>
      </c>
      <c r="C196" s="8" t="n">
        <v>1137132</v>
      </c>
      <c r="D196" s="8" t="s">
        <v>110</v>
      </c>
      <c r="E196" s="8" t="s">
        <v>157</v>
      </c>
      <c r="F196" s="8" t="n">
        <v>1875</v>
      </c>
      <c r="G196" s="8" t="s">
        <v>319</v>
      </c>
      <c r="H196" s="8" t="s">
        <v>62</v>
      </c>
      <c r="I196" s="8" t="n">
        <v>336.11</v>
      </c>
      <c r="J196" s="10" t="n">
        <v>1327</v>
      </c>
      <c r="K196" s="8" t="n">
        <v>4.46</v>
      </c>
      <c r="L196" s="9" t="n">
        <v>0</v>
      </c>
      <c r="M196" s="9" t="n">
        <v>0.0001</v>
      </c>
      <c r="N196" s="9" t="n">
        <v>0</v>
      </c>
    </row>
    <row r="197" customFormat="false" ht="15" hidden="false" customHeight="false" outlineLevel="0" collapsed="false">
      <c r="B197" s="2" t="s">
        <v>748</v>
      </c>
      <c r="K197" s="2" t="n">
        <v>4.46</v>
      </c>
      <c r="L197" s="3" t="n">
        <v>0</v>
      </c>
      <c r="M197" s="3" t="n">
        <v>0.0001</v>
      </c>
      <c r="N197" s="3" t="n">
        <v>0</v>
      </c>
    </row>
    <row r="198" customFormat="false" ht="15" hidden="false" customHeight="false" outlineLevel="0" collapsed="false">
      <c r="B198" s="2" t="s">
        <v>749</v>
      </c>
    </row>
    <row r="199" customFormat="false" ht="14.25" hidden="false" customHeight="false" outlineLevel="0" collapsed="false">
      <c r="B199" s="8" t="s">
        <v>750</v>
      </c>
      <c r="C199" s="8" t="n">
        <v>1123355</v>
      </c>
      <c r="D199" s="8" t="s">
        <v>110</v>
      </c>
      <c r="E199" s="8" t="s">
        <v>157</v>
      </c>
      <c r="F199" s="8" t="n">
        <v>2116</v>
      </c>
      <c r="G199" s="8" t="s">
        <v>634</v>
      </c>
      <c r="H199" s="8" t="s">
        <v>62</v>
      </c>
      <c r="I199" s="8" t="n">
        <v>132.77</v>
      </c>
      <c r="J199" s="8" t="n">
        <v>267.2</v>
      </c>
      <c r="K199" s="8" t="n">
        <v>0.35</v>
      </c>
      <c r="L199" s="9" t="n">
        <v>0</v>
      </c>
      <c r="M199" s="9" t="n">
        <v>0</v>
      </c>
      <c r="N199" s="9" t="n">
        <v>0</v>
      </c>
    </row>
    <row r="200" customFormat="false" ht="15" hidden="false" customHeight="false" outlineLevel="0" collapsed="false">
      <c r="B200" s="2" t="s">
        <v>751</v>
      </c>
      <c r="K200" s="2" t="n">
        <v>0.35</v>
      </c>
      <c r="L200" s="3" t="n">
        <v>0</v>
      </c>
      <c r="M200" s="3" t="n">
        <v>0</v>
      </c>
      <c r="N200" s="3" t="n">
        <v>0</v>
      </c>
    </row>
    <row r="201" customFormat="false" ht="15" hidden="false" customHeight="false" outlineLevel="0" collapsed="false">
      <c r="B201" s="2" t="s">
        <v>752</v>
      </c>
    </row>
    <row r="202" customFormat="false" ht="14.25" hidden="false" customHeight="false" outlineLevel="0" collapsed="false">
      <c r="B202" s="8" t="s">
        <v>752</v>
      </c>
      <c r="C202" s="8" t="n">
        <v>1136704</v>
      </c>
      <c r="D202" s="8" t="s">
        <v>110</v>
      </c>
      <c r="E202" s="8" t="s">
        <v>157</v>
      </c>
      <c r="F202" s="8" t="n">
        <v>2138</v>
      </c>
      <c r="G202" s="8" t="s">
        <v>292</v>
      </c>
      <c r="H202" s="8" t="s">
        <v>62</v>
      </c>
      <c r="I202" s="10" t="n">
        <v>14165</v>
      </c>
      <c r="J202" s="10" t="n">
        <v>21100</v>
      </c>
      <c r="K202" s="10" t="n">
        <v>2988.82</v>
      </c>
      <c r="L202" s="9" t="n">
        <v>0</v>
      </c>
      <c r="M202" s="9" t="n">
        <v>0.0703</v>
      </c>
      <c r="N202" s="9" t="n">
        <v>0.0098</v>
      </c>
    </row>
    <row r="203" customFormat="false" ht="15" hidden="false" customHeight="false" outlineLevel="0" collapsed="false">
      <c r="B203" s="2" t="s">
        <v>753</v>
      </c>
      <c r="K203" s="4" t="n">
        <v>2988.82</v>
      </c>
      <c r="L203" s="3" t="n">
        <v>0</v>
      </c>
      <c r="M203" s="3" t="n">
        <v>0.0703</v>
      </c>
      <c r="N203" s="3" t="n">
        <v>0.0098</v>
      </c>
    </row>
    <row r="204" customFormat="false" ht="15" hidden="false" customHeight="false" outlineLevel="0" collapsed="false">
      <c r="B204" s="2" t="s">
        <v>754</v>
      </c>
      <c r="K204" s="2" t="n">
        <v>0</v>
      </c>
      <c r="L204" s="3" t="n">
        <v>0</v>
      </c>
      <c r="M204" s="3" t="n">
        <v>0</v>
      </c>
      <c r="N204" s="3" t="n">
        <v>0</v>
      </c>
    </row>
    <row r="205" customFormat="false" ht="15" hidden="false" customHeight="false" outlineLevel="0" collapsed="false">
      <c r="B205" s="2" t="s">
        <v>755</v>
      </c>
    </row>
    <row r="206" customFormat="false" ht="15" hidden="false" customHeight="false" outlineLevel="0" collapsed="false">
      <c r="B206" s="2" t="s">
        <v>90</v>
      </c>
      <c r="K206" s="4" t="n">
        <v>29461.73</v>
      </c>
      <c r="L206" s="3" t="n">
        <v>0</v>
      </c>
      <c r="M206" s="3" t="n">
        <v>0.6929</v>
      </c>
      <c r="N206" s="3" t="n">
        <v>0.0963</v>
      </c>
    </row>
    <row r="207" customFormat="false" ht="15" hidden="false" customHeight="false" outlineLevel="0" collapsed="false">
      <c r="B207" s="2" t="s">
        <v>565</v>
      </c>
      <c r="K207" s="4" t="n">
        <v>2823.83</v>
      </c>
      <c r="L207" s="3" t="n">
        <v>0</v>
      </c>
      <c r="M207" s="3" t="n">
        <v>0.0664</v>
      </c>
      <c r="N207" s="3" t="n">
        <v>0.0092</v>
      </c>
    </row>
    <row r="208" customFormat="false" ht="15" hidden="false" customHeight="false" outlineLevel="0" collapsed="false">
      <c r="B208" s="2" t="s">
        <v>148</v>
      </c>
    </row>
    <row r="209" customFormat="false" ht="15" hidden="false" customHeight="false" outlineLevel="0" collapsed="false">
      <c r="B209" s="2" t="s">
        <v>756</v>
      </c>
    </row>
    <row r="210" customFormat="false" ht="14.25" hidden="false" customHeight="false" outlineLevel="0" collapsed="false">
      <c r="B210" s="8" t="s">
        <v>756</v>
      </c>
      <c r="C210" s="8" t="s">
        <v>757</v>
      </c>
      <c r="D210" s="8" t="s">
        <v>758</v>
      </c>
      <c r="E210" s="8" t="s">
        <v>570</v>
      </c>
      <c r="F210" s="8" t="n">
        <v>3025</v>
      </c>
      <c r="G210" s="8" t="s">
        <v>634</v>
      </c>
      <c r="H210" s="8" t="s">
        <v>44</v>
      </c>
      <c r="I210" s="10" t="n">
        <v>10000</v>
      </c>
      <c r="J210" s="10" t="n">
        <v>8635.13</v>
      </c>
      <c r="K210" s="8" t="n">
        <v>863.51</v>
      </c>
      <c r="L210" s="9" t="n">
        <v>0.0002</v>
      </c>
      <c r="M210" s="9" t="n">
        <v>0.0203</v>
      </c>
      <c r="N210" s="9" t="n">
        <v>0.0028</v>
      </c>
    </row>
    <row r="211" customFormat="false" ht="15" hidden="false" customHeight="false" outlineLevel="0" collapsed="false">
      <c r="B211" s="2" t="s">
        <v>759</v>
      </c>
      <c r="K211" s="2" t="n">
        <v>863.51</v>
      </c>
      <c r="L211" s="3" t="n">
        <v>0.0002</v>
      </c>
      <c r="M211" s="3" t="n">
        <v>0.0203</v>
      </c>
      <c r="N211" s="3" t="n">
        <v>0.0028</v>
      </c>
    </row>
    <row r="212" customFormat="false" ht="15" hidden="false" customHeight="false" outlineLevel="0" collapsed="false">
      <c r="B212" s="2" t="s">
        <v>760</v>
      </c>
    </row>
    <row r="213" customFormat="false" ht="14.25" hidden="false" customHeight="false" outlineLevel="0" collapsed="false">
      <c r="B213" s="8" t="s">
        <v>761</v>
      </c>
      <c r="C213" s="8" t="s">
        <v>762</v>
      </c>
      <c r="D213" s="8" t="s">
        <v>758</v>
      </c>
      <c r="E213" s="8" t="s">
        <v>570</v>
      </c>
      <c r="F213" s="8" t="n">
        <v>3037</v>
      </c>
      <c r="G213" s="8" t="s">
        <v>763</v>
      </c>
      <c r="H213" s="8" t="s">
        <v>44</v>
      </c>
      <c r="I213" s="10" t="n">
        <v>2150</v>
      </c>
      <c r="J213" s="10" t="n">
        <v>31754.48</v>
      </c>
      <c r="K213" s="8" t="n">
        <v>682.72</v>
      </c>
      <c r="L213" s="9" t="n">
        <v>0</v>
      </c>
      <c r="M213" s="9" t="n">
        <v>0.0161</v>
      </c>
      <c r="N213" s="9" t="n">
        <v>0.0022</v>
      </c>
    </row>
    <row r="214" customFormat="false" ht="15" hidden="false" customHeight="false" outlineLevel="0" collapsed="false">
      <c r="B214" s="2" t="s">
        <v>764</v>
      </c>
      <c r="K214" s="2" t="n">
        <v>682.72</v>
      </c>
      <c r="L214" s="3" t="n">
        <v>0</v>
      </c>
      <c r="M214" s="3" t="n">
        <v>0.0161</v>
      </c>
      <c r="N214" s="3" t="n">
        <v>0.0022</v>
      </c>
    </row>
    <row r="215" customFormat="false" ht="15" hidden="false" customHeight="false" outlineLevel="0" collapsed="false">
      <c r="B215" s="2" t="s">
        <v>765</v>
      </c>
    </row>
    <row r="216" customFormat="false" ht="14.25" hidden="false" customHeight="false" outlineLevel="0" collapsed="false">
      <c r="B216" s="8" t="s">
        <v>765</v>
      </c>
      <c r="C216" s="8" t="s">
        <v>766</v>
      </c>
      <c r="D216" s="8" t="s">
        <v>758</v>
      </c>
      <c r="E216" s="8" t="s">
        <v>570</v>
      </c>
      <c r="F216" s="8" t="n">
        <v>3187</v>
      </c>
      <c r="G216" s="8" t="s">
        <v>763</v>
      </c>
      <c r="H216" s="8" t="s">
        <v>44</v>
      </c>
      <c r="I216" s="10" t="n">
        <v>6000</v>
      </c>
      <c r="J216" s="10" t="n">
        <v>21293.21</v>
      </c>
      <c r="K216" s="10" t="n">
        <v>1277.59</v>
      </c>
      <c r="L216" s="9" t="n">
        <v>0</v>
      </c>
      <c r="M216" s="9" t="n">
        <v>0.03</v>
      </c>
      <c r="N216" s="9" t="n">
        <v>0.0042</v>
      </c>
    </row>
    <row r="217" customFormat="false" ht="15" hidden="false" customHeight="false" outlineLevel="0" collapsed="false">
      <c r="B217" s="2" t="s">
        <v>767</v>
      </c>
      <c r="K217" s="4" t="n">
        <v>1277.59</v>
      </c>
      <c r="L217" s="3" t="n">
        <v>0</v>
      </c>
      <c r="M217" s="3" t="n">
        <v>0.03</v>
      </c>
      <c r="N217" s="3" t="n">
        <v>0.0042</v>
      </c>
    </row>
    <row r="218" customFormat="false" ht="15" hidden="false" customHeight="false" outlineLevel="0" collapsed="false">
      <c r="B218" s="2" t="s">
        <v>587</v>
      </c>
      <c r="K218" s="4" t="n">
        <v>26637.9</v>
      </c>
      <c r="L218" s="3" t="n">
        <v>0</v>
      </c>
      <c r="M218" s="3" t="n">
        <v>0.6265</v>
      </c>
      <c r="N218" s="3" t="n">
        <v>0.0871</v>
      </c>
    </row>
    <row r="219" customFormat="false" ht="15" hidden="false" customHeight="false" outlineLevel="0" collapsed="false">
      <c r="B219" s="2" t="s">
        <v>150</v>
      </c>
    </row>
    <row r="220" customFormat="false" ht="15" hidden="false" customHeight="false" outlineLevel="0" collapsed="false">
      <c r="B220" s="2" t="s">
        <v>768</v>
      </c>
    </row>
    <row r="221" customFormat="false" ht="14.25" hidden="false" customHeight="false" outlineLevel="0" collapsed="false">
      <c r="B221" s="8" t="s">
        <v>768</v>
      </c>
      <c r="C221" s="8" t="s">
        <v>769</v>
      </c>
      <c r="D221" s="8" t="s">
        <v>770</v>
      </c>
      <c r="E221" s="8" t="s">
        <v>570</v>
      </c>
      <c r="F221" s="8" t="n">
        <v>3007</v>
      </c>
      <c r="G221" s="8" t="s">
        <v>163</v>
      </c>
      <c r="H221" s="8" t="s">
        <v>44</v>
      </c>
      <c r="I221" s="10" t="n">
        <v>5000</v>
      </c>
      <c r="J221" s="10" t="n">
        <v>25764.91</v>
      </c>
      <c r="K221" s="10" t="n">
        <v>1288.25</v>
      </c>
      <c r="L221" s="9" t="n">
        <v>0</v>
      </c>
      <c r="M221" s="9" t="n">
        <v>0.0303</v>
      </c>
      <c r="N221" s="9" t="n">
        <v>0.0042</v>
      </c>
    </row>
    <row r="222" customFormat="false" ht="15" hidden="false" customHeight="false" outlineLevel="0" collapsed="false">
      <c r="B222" s="2" t="s">
        <v>771</v>
      </c>
      <c r="K222" s="4" t="n">
        <v>1288.25</v>
      </c>
      <c r="L222" s="3" t="n">
        <v>0</v>
      </c>
      <c r="M222" s="3" t="n">
        <v>0.0303</v>
      </c>
      <c r="N222" s="3" t="n">
        <v>0.0042</v>
      </c>
    </row>
    <row r="223" customFormat="false" ht="15" hidden="false" customHeight="false" outlineLevel="0" collapsed="false">
      <c r="B223" s="2" t="s">
        <v>772</v>
      </c>
    </row>
    <row r="224" customFormat="false" ht="14.25" hidden="false" customHeight="false" outlineLevel="0" collapsed="false">
      <c r="B224" s="8" t="s">
        <v>772</v>
      </c>
      <c r="C224" s="8" t="s">
        <v>773</v>
      </c>
      <c r="D224" s="8" t="s">
        <v>770</v>
      </c>
      <c r="E224" s="8" t="s">
        <v>570</v>
      </c>
      <c r="F224" s="8" t="n">
        <v>3070</v>
      </c>
      <c r="G224" s="8" t="s">
        <v>608</v>
      </c>
      <c r="H224" s="8" t="s">
        <v>44</v>
      </c>
      <c r="I224" s="10" t="n">
        <v>2000</v>
      </c>
      <c r="J224" s="10" t="n">
        <v>40081.34</v>
      </c>
      <c r="K224" s="8" t="n">
        <v>801.63</v>
      </c>
      <c r="L224" s="9" t="n">
        <v>0</v>
      </c>
      <c r="M224" s="9" t="n">
        <v>0.0189</v>
      </c>
      <c r="N224" s="9" t="n">
        <v>0.0026</v>
      </c>
    </row>
    <row r="225" customFormat="false" ht="15" hidden="false" customHeight="false" outlineLevel="0" collapsed="false">
      <c r="B225" s="2" t="s">
        <v>774</v>
      </c>
      <c r="K225" s="2" t="n">
        <v>801.63</v>
      </c>
      <c r="L225" s="3" t="n">
        <v>0</v>
      </c>
      <c r="M225" s="3" t="n">
        <v>0.0189</v>
      </c>
      <c r="N225" s="3" t="n">
        <v>0.0026</v>
      </c>
    </row>
    <row r="226" customFormat="false" ht="15" hidden="false" customHeight="false" outlineLevel="0" collapsed="false">
      <c r="B226" s="2" t="s">
        <v>775</v>
      </c>
    </row>
    <row r="227" customFormat="false" ht="14.25" hidden="false" customHeight="false" outlineLevel="0" collapsed="false">
      <c r="B227" s="8" t="s">
        <v>775</v>
      </c>
      <c r="C227" s="8" t="s">
        <v>776</v>
      </c>
      <c r="D227" s="8" t="s">
        <v>770</v>
      </c>
      <c r="E227" s="8" t="s">
        <v>570</v>
      </c>
      <c r="F227" s="8" t="n">
        <v>3074</v>
      </c>
      <c r="G227" s="8" t="s">
        <v>163</v>
      </c>
      <c r="H227" s="8" t="s">
        <v>44</v>
      </c>
      <c r="I227" s="10" t="n">
        <v>7500</v>
      </c>
      <c r="J227" s="10" t="n">
        <v>21211.27</v>
      </c>
      <c r="K227" s="10" t="n">
        <v>1590.85</v>
      </c>
      <c r="L227" s="9" t="n">
        <v>0</v>
      </c>
      <c r="M227" s="9" t="n">
        <v>0.0374</v>
      </c>
      <c r="N227" s="9" t="n">
        <v>0.0052</v>
      </c>
    </row>
    <row r="228" customFormat="false" ht="15" hidden="false" customHeight="false" outlineLevel="0" collapsed="false">
      <c r="B228" s="2" t="s">
        <v>777</v>
      </c>
      <c r="K228" s="4" t="n">
        <v>1590.85</v>
      </c>
      <c r="L228" s="3" t="n">
        <v>0</v>
      </c>
      <c r="M228" s="3" t="n">
        <v>0.0374</v>
      </c>
      <c r="N228" s="3" t="n">
        <v>0.0052</v>
      </c>
    </row>
    <row r="229" customFormat="false" ht="15" hidden="false" customHeight="false" outlineLevel="0" collapsed="false">
      <c r="B229" s="2" t="s">
        <v>778</v>
      </c>
    </row>
    <row r="230" customFormat="false" ht="14.25" hidden="false" customHeight="false" outlineLevel="0" collapsed="false">
      <c r="B230" s="8" t="s">
        <v>778</v>
      </c>
      <c r="C230" s="8" t="s">
        <v>779</v>
      </c>
      <c r="D230" s="8" t="s">
        <v>770</v>
      </c>
      <c r="E230" s="8" t="s">
        <v>570</v>
      </c>
      <c r="F230" s="8" t="n">
        <v>3084</v>
      </c>
      <c r="G230" s="8" t="s">
        <v>763</v>
      </c>
      <c r="H230" s="8" t="s">
        <v>44</v>
      </c>
      <c r="I230" s="8" t="n">
        <v>0</v>
      </c>
      <c r="J230" s="10" t="n">
        <v>14254.01</v>
      </c>
      <c r="K230" s="8" t="n">
        <v>0</v>
      </c>
      <c r="L230" s="9" t="n">
        <v>0</v>
      </c>
      <c r="M230" s="9" t="n">
        <v>0</v>
      </c>
      <c r="N230" s="9" t="n">
        <v>0</v>
      </c>
    </row>
    <row r="231" customFormat="false" ht="15" hidden="false" customHeight="false" outlineLevel="0" collapsed="false">
      <c r="B231" s="2" t="s">
        <v>780</v>
      </c>
      <c r="K231" s="2" t="n">
        <v>0</v>
      </c>
      <c r="L231" s="3" t="n">
        <v>0</v>
      </c>
      <c r="M231" s="3" t="n">
        <v>0</v>
      </c>
      <c r="N231" s="3" t="n">
        <v>0</v>
      </c>
    </row>
    <row r="232" customFormat="false" ht="15" hidden="false" customHeight="false" outlineLevel="0" collapsed="false">
      <c r="B232" s="2" t="s">
        <v>781</v>
      </c>
    </row>
    <row r="233" customFormat="false" ht="14.25" hidden="false" customHeight="false" outlineLevel="0" collapsed="false">
      <c r="B233" s="8" t="s">
        <v>781</v>
      </c>
      <c r="C233" s="8" t="s">
        <v>782</v>
      </c>
      <c r="D233" s="8" t="s">
        <v>758</v>
      </c>
      <c r="E233" s="8" t="s">
        <v>570</v>
      </c>
      <c r="F233" s="8" t="n">
        <v>3098</v>
      </c>
      <c r="G233" s="8" t="s">
        <v>634</v>
      </c>
      <c r="H233" s="8" t="s">
        <v>44</v>
      </c>
      <c r="I233" s="10" t="n">
        <v>20000</v>
      </c>
      <c r="J233" s="10" t="n">
        <v>10595.88</v>
      </c>
      <c r="K233" s="10" t="n">
        <v>2119.18</v>
      </c>
      <c r="L233" s="9" t="n">
        <v>0</v>
      </c>
      <c r="M233" s="9" t="n">
        <v>0.0498</v>
      </c>
      <c r="N233" s="9" t="n">
        <v>0.0069</v>
      </c>
    </row>
    <row r="234" customFormat="false" ht="15" hidden="false" customHeight="false" outlineLevel="0" collapsed="false">
      <c r="B234" s="2" t="s">
        <v>783</v>
      </c>
      <c r="K234" s="4" t="n">
        <v>2119.18</v>
      </c>
      <c r="L234" s="3" t="n">
        <v>0</v>
      </c>
      <c r="M234" s="3" t="n">
        <v>0.0498</v>
      </c>
      <c r="N234" s="3" t="n">
        <v>0.0069</v>
      </c>
    </row>
    <row r="235" customFormat="false" ht="15" hidden="false" customHeight="false" outlineLevel="0" collapsed="false">
      <c r="B235" s="2" t="s">
        <v>784</v>
      </c>
    </row>
    <row r="236" customFormat="false" ht="14.25" hidden="false" customHeight="false" outlineLevel="0" collapsed="false">
      <c r="B236" s="8" t="s">
        <v>784</v>
      </c>
      <c r="C236" s="8" t="s">
        <v>785</v>
      </c>
      <c r="D236" s="8" t="s">
        <v>770</v>
      </c>
      <c r="E236" s="8" t="s">
        <v>570</v>
      </c>
      <c r="F236" s="8" t="n">
        <v>3102</v>
      </c>
      <c r="G236" s="8" t="s">
        <v>163</v>
      </c>
      <c r="H236" s="8" t="s">
        <v>44</v>
      </c>
      <c r="I236" s="10" t="n">
        <v>7500</v>
      </c>
      <c r="J236" s="10" t="n">
        <v>20192.85</v>
      </c>
      <c r="K236" s="10" t="n">
        <v>1514.46</v>
      </c>
      <c r="L236" s="9" t="n">
        <v>0</v>
      </c>
      <c r="M236" s="9" t="n">
        <v>0.0356</v>
      </c>
      <c r="N236" s="9" t="n">
        <v>0.005</v>
      </c>
    </row>
    <row r="237" customFormat="false" ht="15" hidden="false" customHeight="false" outlineLevel="0" collapsed="false">
      <c r="B237" s="2" t="s">
        <v>786</v>
      </c>
      <c r="K237" s="4" t="n">
        <v>1514.46</v>
      </c>
      <c r="L237" s="3" t="n">
        <v>0</v>
      </c>
      <c r="M237" s="3" t="n">
        <v>0.0356</v>
      </c>
      <c r="N237" s="3" t="n">
        <v>0.005</v>
      </c>
    </row>
    <row r="238" customFormat="false" ht="15" hidden="false" customHeight="false" outlineLevel="0" collapsed="false">
      <c r="B238" s="2" t="s">
        <v>787</v>
      </c>
    </row>
    <row r="239" customFormat="false" ht="14.25" hidden="false" customHeight="false" outlineLevel="0" collapsed="false">
      <c r="B239" s="8" t="s">
        <v>787</v>
      </c>
      <c r="C239" s="8" t="s">
        <v>788</v>
      </c>
      <c r="D239" s="8" t="s">
        <v>770</v>
      </c>
      <c r="E239" s="8" t="s">
        <v>570</v>
      </c>
      <c r="F239" s="8" t="n">
        <v>3106</v>
      </c>
      <c r="G239" s="8" t="s">
        <v>608</v>
      </c>
      <c r="H239" s="8" t="s">
        <v>44</v>
      </c>
      <c r="I239" s="10" t="n">
        <v>11000</v>
      </c>
      <c r="J239" s="10" t="n">
        <v>20610.36</v>
      </c>
      <c r="K239" s="10" t="n">
        <v>2267.14</v>
      </c>
      <c r="L239" s="9" t="n">
        <v>0</v>
      </c>
      <c r="M239" s="9" t="n">
        <v>0.0533</v>
      </c>
      <c r="N239" s="9" t="n">
        <v>0.0074</v>
      </c>
    </row>
    <row r="240" customFormat="false" ht="15" hidden="false" customHeight="false" outlineLevel="0" collapsed="false">
      <c r="B240" s="2" t="s">
        <v>789</v>
      </c>
      <c r="K240" s="4" t="n">
        <v>2267.14</v>
      </c>
      <c r="L240" s="3" t="n">
        <v>0</v>
      </c>
      <c r="M240" s="3" t="n">
        <v>0.0533</v>
      </c>
      <c r="N240" s="3" t="n">
        <v>0.0074</v>
      </c>
    </row>
    <row r="241" customFormat="false" ht="15" hidden="false" customHeight="false" outlineLevel="0" collapsed="false">
      <c r="B241" s="2" t="s">
        <v>790</v>
      </c>
    </row>
    <row r="242" customFormat="false" ht="14.25" hidden="false" customHeight="false" outlineLevel="0" collapsed="false">
      <c r="B242" s="8" t="s">
        <v>790</v>
      </c>
      <c r="C242" s="8" t="s">
        <v>791</v>
      </c>
      <c r="D242" s="8" t="s">
        <v>758</v>
      </c>
      <c r="E242" s="8" t="s">
        <v>570</v>
      </c>
      <c r="F242" s="8" t="n">
        <v>3115</v>
      </c>
      <c r="G242" s="8" t="s">
        <v>608</v>
      </c>
      <c r="H242" s="8" t="s">
        <v>44</v>
      </c>
      <c r="I242" s="10" t="n">
        <v>2500</v>
      </c>
      <c r="J242" s="10" t="n">
        <v>63341.17</v>
      </c>
      <c r="K242" s="10" t="n">
        <v>1583.53</v>
      </c>
      <c r="L242" s="9" t="n">
        <v>0</v>
      </c>
      <c r="M242" s="9" t="n">
        <v>0.0372</v>
      </c>
      <c r="N242" s="9" t="n">
        <v>0.0052</v>
      </c>
    </row>
    <row r="243" customFormat="false" ht="15" hidden="false" customHeight="false" outlineLevel="0" collapsed="false">
      <c r="B243" s="2" t="s">
        <v>792</v>
      </c>
      <c r="K243" s="4" t="n">
        <v>1583.53</v>
      </c>
      <c r="L243" s="3" t="n">
        <v>0</v>
      </c>
      <c r="M243" s="3" t="n">
        <v>0.0372</v>
      </c>
      <c r="N243" s="3" t="n">
        <v>0.0052</v>
      </c>
    </row>
    <row r="244" customFormat="false" ht="15" hidden="false" customHeight="false" outlineLevel="0" collapsed="false">
      <c r="B244" s="2" t="s">
        <v>793</v>
      </c>
    </row>
    <row r="245" customFormat="false" ht="14.25" hidden="false" customHeight="false" outlineLevel="0" collapsed="false">
      <c r="B245" s="8" t="s">
        <v>793</v>
      </c>
      <c r="C245" s="8" t="s">
        <v>794</v>
      </c>
      <c r="D245" s="8" t="s">
        <v>770</v>
      </c>
      <c r="E245" s="8" t="s">
        <v>570</v>
      </c>
      <c r="F245" s="8" t="n">
        <v>3117</v>
      </c>
      <c r="G245" s="8" t="s">
        <v>330</v>
      </c>
      <c r="H245" s="8" t="s">
        <v>44</v>
      </c>
      <c r="I245" s="8" t="n">
        <v>0</v>
      </c>
      <c r="J245" s="10" t="n">
        <v>58779.73</v>
      </c>
      <c r="K245" s="8" t="n">
        <v>0</v>
      </c>
      <c r="L245" s="9" t="n">
        <v>0</v>
      </c>
      <c r="M245" s="9" t="n">
        <v>0</v>
      </c>
      <c r="N245" s="9" t="n">
        <v>0</v>
      </c>
    </row>
    <row r="246" customFormat="false" ht="15" hidden="false" customHeight="false" outlineLevel="0" collapsed="false">
      <c r="B246" s="2" t="s">
        <v>795</v>
      </c>
      <c r="K246" s="2" t="n">
        <v>0</v>
      </c>
      <c r="L246" s="3" t="n">
        <v>0</v>
      </c>
      <c r="M246" s="3" t="n">
        <v>0</v>
      </c>
      <c r="N246" s="3" t="n">
        <v>0</v>
      </c>
    </row>
    <row r="247" customFormat="false" ht="15" hidden="false" customHeight="false" outlineLevel="0" collapsed="false">
      <c r="B247" s="2" t="s">
        <v>796</v>
      </c>
    </row>
    <row r="248" customFormat="false" ht="14.25" hidden="false" customHeight="false" outlineLevel="0" collapsed="false">
      <c r="B248" s="8" t="s">
        <v>797</v>
      </c>
      <c r="C248" s="8" t="s">
        <v>798</v>
      </c>
      <c r="D248" s="8" t="s">
        <v>758</v>
      </c>
      <c r="E248" s="8" t="s">
        <v>570</v>
      </c>
      <c r="F248" s="8" t="n">
        <v>3127</v>
      </c>
      <c r="G248" s="8" t="s">
        <v>799</v>
      </c>
      <c r="H248" s="8" t="s">
        <v>44</v>
      </c>
      <c r="I248" s="10" t="n">
        <v>10000</v>
      </c>
      <c r="J248" s="10" t="n">
        <v>16524.97</v>
      </c>
      <c r="K248" s="10" t="n">
        <v>1652.5</v>
      </c>
      <c r="L248" s="9" t="n">
        <v>0</v>
      </c>
      <c r="M248" s="9" t="n">
        <v>0.0389</v>
      </c>
      <c r="N248" s="9" t="n">
        <v>0.0054</v>
      </c>
    </row>
    <row r="249" customFormat="false" ht="15" hidden="false" customHeight="false" outlineLevel="0" collapsed="false">
      <c r="B249" s="2" t="s">
        <v>800</v>
      </c>
      <c r="K249" s="4" t="n">
        <v>1652.5</v>
      </c>
      <c r="L249" s="3" t="n">
        <v>0</v>
      </c>
      <c r="M249" s="3" t="n">
        <v>0.0389</v>
      </c>
      <c r="N249" s="3" t="n">
        <v>0.0054</v>
      </c>
    </row>
    <row r="250" customFormat="false" ht="15" hidden="false" customHeight="false" outlineLevel="0" collapsed="false">
      <c r="B250" s="2" t="s">
        <v>801</v>
      </c>
    </row>
    <row r="251" customFormat="false" ht="14.25" hidden="false" customHeight="false" outlineLevel="0" collapsed="false">
      <c r="B251" s="8" t="s">
        <v>801</v>
      </c>
      <c r="C251" s="8" t="s">
        <v>802</v>
      </c>
      <c r="D251" s="8" t="s">
        <v>770</v>
      </c>
      <c r="E251" s="8" t="s">
        <v>570</v>
      </c>
      <c r="F251" s="8" t="n">
        <v>3134</v>
      </c>
      <c r="G251" s="8" t="s">
        <v>450</v>
      </c>
      <c r="H251" s="8" t="s">
        <v>44</v>
      </c>
      <c r="I251" s="10" t="n">
        <v>4000</v>
      </c>
      <c r="J251" s="10" t="n">
        <v>24387.5</v>
      </c>
      <c r="K251" s="8" t="n">
        <v>975.5</v>
      </c>
      <c r="L251" s="9" t="n">
        <v>0</v>
      </c>
      <c r="M251" s="9" t="n">
        <v>0.0229</v>
      </c>
      <c r="N251" s="9" t="n">
        <v>0.0032</v>
      </c>
    </row>
    <row r="252" customFormat="false" ht="15" hidden="false" customHeight="false" outlineLevel="0" collapsed="false">
      <c r="B252" s="2" t="s">
        <v>803</v>
      </c>
      <c r="K252" s="2" t="n">
        <v>975.5</v>
      </c>
      <c r="L252" s="3" t="n">
        <v>0</v>
      </c>
      <c r="M252" s="3" t="n">
        <v>0.0229</v>
      </c>
      <c r="N252" s="3" t="n">
        <v>0.0032</v>
      </c>
    </row>
    <row r="253" customFormat="false" ht="15" hidden="false" customHeight="false" outlineLevel="0" collapsed="false">
      <c r="B253" s="2" t="s">
        <v>804</v>
      </c>
    </row>
    <row r="254" customFormat="false" ht="14.25" hidden="false" customHeight="false" outlineLevel="0" collapsed="false">
      <c r="B254" s="8" t="s">
        <v>804</v>
      </c>
      <c r="C254" s="8" t="s">
        <v>805</v>
      </c>
      <c r="D254" s="8" t="s">
        <v>758</v>
      </c>
      <c r="E254" s="8" t="s">
        <v>570</v>
      </c>
      <c r="F254" s="8" t="n">
        <v>3179</v>
      </c>
      <c r="G254" s="8" t="s">
        <v>608</v>
      </c>
      <c r="H254" s="8" t="s">
        <v>44</v>
      </c>
      <c r="I254" s="10" t="n">
        <v>6000</v>
      </c>
      <c r="J254" s="10" t="n">
        <v>39484.34</v>
      </c>
      <c r="K254" s="10" t="n">
        <v>2369.06</v>
      </c>
      <c r="L254" s="9" t="n">
        <v>0</v>
      </c>
      <c r="M254" s="9" t="n">
        <v>0.0557</v>
      </c>
      <c r="N254" s="9" t="n">
        <v>0.0077</v>
      </c>
    </row>
    <row r="255" customFormat="false" ht="15" hidden="false" customHeight="false" outlineLevel="0" collapsed="false">
      <c r="B255" s="2" t="s">
        <v>806</v>
      </c>
      <c r="K255" s="4" t="n">
        <v>2369.06</v>
      </c>
      <c r="L255" s="3" t="n">
        <v>0</v>
      </c>
      <c r="M255" s="3" t="n">
        <v>0.0557</v>
      </c>
      <c r="N255" s="3" t="n">
        <v>0.0077</v>
      </c>
    </row>
    <row r="256" customFormat="false" ht="15" hidden="false" customHeight="false" outlineLevel="0" collapsed="false">
      <c r="B256" s="2" t="s">
        <v>807</v>
      </c>
    </row>
    <row r="257" customFormat="false" ht="14.25" hidden="false" customHeight="false" outlineLevel="0" collapsed="false">
      <c r="B257" s="8" t="s">
        <v>807</v>
      </c>
      <c r="C257" s="8" t="s">
        <v>808</v>
      </c>
      <c r="D257" s="8" t="s">
        <v>758</v>
      </c>
      <c r="E257" s="8" t="s">
        <v>570</v>
      </c>
      <c r="F257" s="8" t="n">
        <v>3274</v>
      </c>
      <c r="G257" s="8" t="s">
        <v>763</v>
      </c>
      <c r="H257" s="8" t="s">
        <v>44</v>
      </c>
      <c r="I257" s="10" t="n">
        <v>9000</v>
      </c>
      <c r="J257" s="10" t="n">
        <v>21648.3</v>
      </c>
      <c r="K257" s="10" t="n">
        <v>1948.35</v>
      </c>
      <c r="L257" s="9" t="n">
        <v>0</v>
      </c>
      <c r="M257" s="9" t="n">
        <v>0.0458</v>
      </c>
      <c r="N257" s="9" t="n">
        <v>0.0064</v>
      </c>
    </row>
    <row r="258" customFormat="false" ht="15" hidden="false" customHeight="false" outlineLevel="0" collapsed="false">
      <c r="B258" s="2" t="s">
        <v>809</v>
      </c>
      <c r="K258" s="4" t="n">
        <v>1948.35</v>
      </c>
      <c r="L258" s="3" t="n">
        <v>0</v>
      </c>
      <c r="M258" s="3" t="n">
        <v>0.0458</v>
      </c>
      <c r="N258" s="3" t="n">
        <v>0.0064</v>
      </c>
    </row>
    <row r="259" customFormat="false" ht="15" hidden="false" customHeight="false" outlineLevel="0" collapsed="false">
      <c r="B259" s="2" t="s">
        <v>810</v>
      </c>
    </row>
    <row r="260" customFormat="false" ht="14.25" hidden="false" customHeight="false" outlineLevel="0" collapsed="false">
      <c r="B260" s="8" t="s">
        <v>810</v>
      </c>
      <c r="C260" s="8" t="s">
        <v>811</v>
      </c>
      <c r="D260" s="8" t="s">
        <v>770</v>
      </c>
      <c r="E260" s="8" t="s">
        <v>570</v>
      </c>
      <c r="F260" s="8" t="n">
        <v>3320</v>
      </c>
      <c r="G260" s="8" t="s">
        <v>763</v>
      </c>
      <c r="H260" s="8" t="s">
        <v>44</v>
      </c>
      <c r="I260" s="10" t="n">
        <v>5000</v>
      </c>
      <c r="J260" s="10" t="n">
        <v>30260.01</v>
      </c>
      <c r="K260" s="10" t="n">
        <v>1513</v>
      </c>
      <c r="L260" s="9" t="n">
        <v>0</v>
      </c>
      <c r="M260" s="9" t="n">
        <v>0.0356</v>
      </c>
      <c r="N260" s="9" t="n">
        <v>0.0049</v>
      </c>
    </row>
    <row r="261" customFormat="false" ht="15" hidden="false" customHeight="false" outlineLevel="0" collapsed="false">
      <c r="B261" s="2" t="s">
        <v>812</v>
      </c>
      <c r="K261" s="4" t="n">
        <v>1513</v>
      </c>
      <c r="L261" s="3" t="n">
        <v>0</v>
      </c>
      <c r="M261" s="3" t="n">
        <v>0.0356</v>
      </c>
      <c r="N261" s="3" t="n">
        <v>0.0049</v>
      </c>
    </row>
    <row r="262" customFormat="false" ht="15" hidden="false" customHeight="false" outlineLevel="0" collapsed="false">
      <c r="B262" s="2" t="s">
        <v>813</v>
      </c>
    </row>
    <row r="263" customFormat="false" ht="14.25" hidden="false" customHeight="false" outlineLevel="0" collapsed="false">
      <c r="B263" s="8" t="s">
        <v>813</v>
      </c>
      <c r="C263" s="8" t="s">
        <v>814</v>
      </c>
      <c r="D263" s="8" t="s">
        <v>770</v>
      </c>
      <c r="E263" s="8" t="s">
        <v>570</v>
      </c>
      <c r="F263" s="8" t="n">
        <v>3343</v>
      </c>
      <c r="G263" s="8" t="s">
        <v>163</v>
      </c>
      <c r="H263" s="8" t="s">
        <v>44</v>
      </c>
      <c r="I263" s="10" t="n">
        <v>30000</v>
      </c>
      <c r="J263" s="10" t="n">
        <v>6567.07</v>
      </c>
      <c r="K263" s="10" t="n">
        <v>1970.12</v>
      </c>
      <c r="L263" s="9" t="n">
        <v>0</v>
      </c>
      <c r="M263" s="9" t="n">
        <v>0.0463</v>
      </c>
      <c r="N263" s="9" t="n">
        <v>0.0064</v>
      </c>
    </row>
    <row r="264" customFormat="false" ht="15" hidden="false" customHeight="false" outlineLevel="0" collapsed="false">
      <c r="B264" s="2" t="s">
        <v>815</v>
      </c>
      <c r="K264" s="4" t="n">
        <v>1970.12</v>
      </c>
      <c r="L264" s="3" t="n">
        <v>0</v>
      </c>
      <c r="M264" s="3" t="n">
        <v>0.0463</v>
      </c>
      <c r="N264" s="3" t="n">
        <v>0.0064</v>
      </c>
    </row>
    <row r="265" customFormat="false" ht="15" hidden="false" customHeight="false" outlineLevel="0" collapsed="false">
      <c r="B265" s="2" t="s">
        <v>816</v>
      </c>
    </row>
    <row r="266" customFormat="false" ht="14.25" hidden="false" customHeight="false" outlineLevel="0" collapsed="false">
      <c r="B266" s="8" t="s">
        <v>816</v>
      </c>
      <c r="C266" s="8" t="s">
        <v>817</v>
      </c>
      <c r="D266" s="8" t="s">
        <v>770</v>
      </c>
      <c r="E266" s="8" t="s">
        <v>570</v>
      </c>
      <c r="F266" s="8" t="n">
        <v>3438</v>
      </c>
      <c r="G266" s="8" t="s">
        <v>432</v>
      </c>
      <c r="H266" s="8" t="s">
        <v>44</v>
      </c>
      <c r="I266" s="10" t="n">
        <v>9000</v>
      </c>
      <c r="J266" s="10" t="n">
        <v>13282.41</v>
      </c>
      <c r="K266" s="10" t="n">
        <v>1195.42</v>
      </c>
      <c r="L266" s="9" t="n">
        <v>0</v>
      </c>
      <c r="M266" s="9" t="n">
        <v>0.0281</v>
      </c>
      <c r="N266" s="9" t="n">
        <v>0.0039</v>
      </c>
    </row>
    <row r="267" customFormat="false" ht="15" hidden="false" customHeight="false" outlineLevel="0" collapsed="false">
      <c r="B267" s="2" t="s">
        <v>818</v>
      </c>
      <c r="K267" s="4" t="n">
        <v>1195.42</v>
      </c>
      <c r="L267" s="3" t="n">
        <v>0</v>
      </c>
      <c r="M267" s="3" t="n">
        <v>0.0281</v>
      </c>
      <c r="N267" s="3" t="n">
        <v>0.0039</v>
      </c>
    </row>
    <row r="268" customFormat="false" ht="15" hidden="false" customHeight="false" outlineLevel="0" collapsed="false">
      <c r="B268" s="2" t="s">
        <v>819</v>
      </c>
    </row>
    <row r="269" customFormat="false" ht="14.25" hidden="false" customHeight="false" outlineLevel="0" collapsed="false">
      <c r="B269" s="8" t="s">
        <v>820</v>
      </c>
      <c r="C269" s="8" t="s">
        <v>821</v>
      </c>
      <c r="D269" s="8" t="s">
        <v>770</v>
      </c>
      <c r="E269" s="8" t="s">
        <v>570</v>
      </c>
      <c r="F269" s="8" t="n">
        <v>5100</v>
      </c>
      <c r="G269" s="8" t="s">
        <v>330</v>
      </c>
      <c r="H269" s="8" t="s">
        <v>44</v>
      </c>
      <c r="I269" s="8" t="n">
        <v>0</v>
      </c>
      <c r="J269" s="10" t="n">
        <v>70325.75</v>
      </c>
      <c r="K269" s="8" t="n">
        <v>0</v>
      </c>
      <c r="L269" s="9" t="n">
        <v>0</v>
      </c>
      <c r="M269" s="9" t="n">
        <v>0</v>
      </c>
      <c r="N269" s="9" t="n">
        <v>0</v>
      </c>
    </row>
    <row r="270" customFormat="false" ht="15" hidden="false" customHeight="false" outlineLevel="0" collapsed="false">
      <c r="B270" s="2" t="s">
        <v>822</v>
      </c>
      <c r="K270" s="2" t="n">
        <v>0</v>
      </c>
      <c r="L270" s="3" t="n">
        <v>0</v>
      </c>
      <c r="M270" s="3" t="n">
        <v>0</v>
      </c>
      <c r="N270" s="3" t="n">
        <v>0</v>
      </c>
    </row>
    <row r="271" customFormat="false" ht="15" hidden="false" customHeight="false" outlineLevel="0" collapsed="false">
      <c r="B271" s="2" t="s">
        <v>823</v>
      </c>
    </row>
    <row r="272" customFormat="false" ht="14.25" hidden="false" customHeight="false" outlineLevel="0" collapsed="false">
      <c r="B272" s="8" t="s">
        <v>824</v>
      </c>
      <c r="C272" s="8" t="s">
        <v>825</v>
      </c>
      <c r="D272" s="8" t="s">
        <v>770</v>
      </c>
      <c r="E272" s="8" t="s">
        <v>570</v>
      </c>
      <c r="F272" s="8" t="n">
        <v>5441</v>
      </c>
      <c r="G272" s="8" t="s">
        <v>608</v>
      </c>
      <c r="H272" s="8" t="s">
        <v>44</v>
      </c>
      <c r="I272" s="10" t="n">
        <v>4500</v>
      </c>
      <c r="J272" s="10" t="n">
        <v>54409.49</v>
      </c>
      <c r="K272" s="10" t="n">
        <v>2448.43</v>
      </c>
      <c r="L272" s="9" t="n">
        <v>0</v>
      </c>
      <c r="M272" s="9" t="n">
        <v>0.0576</v>
      </c>
      <c r="N272" s="9" t="n">
        <v>0.008</v>
      </c>
    </row>
    <row r="273" customFormat="false" ht="15" hidden="false" customHeight="false" outlineLevel="0" collapsed="false">
      <c r="B273" s="2" t="s">
        <v>826</v>
      </c>
      <c r="K273" s="4" t="n">
        <v>2448.43</v>
      </c>
      <c r="L273" s="3" t="n">
        <v>0</v>
      </c>
      <c r="M273" s="3" t="n">
        <v>0.0576</v>
      </c>
      <c r="N273" s="3" t="n">
        <v>0.008</v>
      </c>
    </row>
    <row r="274" customFormat="false" ht="15" hidden="false" customHeight="false" outlineLevel="0" collapsed="false">
      <c r="B274" s="2" t="s">
        <v>827</v>
      </c>
    </row>
    <row r="275" customFormat="false" ht="14.25" hidden="false" customHeight="false" outlineLevel="0" collapsed="false">
      <c r="B275" s="8" t="s">
        <v>828</v>
      </c>
      <c r="C275" s="8" t="s">
        <v>829</v>
      </c>
      <c r="D275" s="8" t="s">
        <v>770</v>
      </c>
      <c r="E275" s="8" t="s">
        <v>570</v>
      </c>
      <c r="F275" s="8" t="n">
        <v>5679</v>
      </c>
      <c r="G275" s="8" t="s">
        <v>830</v>
      </c>
      <c r="H275" s="8" t="s">
        <v>44</v>
      </c>
      <c r="I275" s="10" t="n">
        <v>3000</v>
      </c>
      <c r="J275" s="10" t="n">
        <v>46683.53</v>
      </c>
      <c r="K275" s="10" t="n">
        <v>1400.51</v>
      </c>
      <c r="L275" s="9" t="n">
        <v>0</v>
      </c>
      <c r="M275" s="9" t="n">
        <v>0.0329</v>
      </c>
      <c r="N275" s="9" t="n">
        <v>0.0046</v>
      </c>
    </row>
    <row r="276" customFormat="false" ht="15" hidden="false" customHeight="false" outlineLevel="0" collapsed="false">
      <c r="B276" s="2" t="s">
        <v>831</v>
      </c>
      <c r="K276" s="4" t="n">
        <v>1400.51</v>
      </c>
      <c r="L276" s="3" t="n">
        <v>0</v>
      </c>
      <c r="M276" s="3" t="n">
        <v>0.0329</v>
      </c>
      <c r="N276" s="3" t="n">
        <v>0.0046</v>
      </c>
    </row>
    <row r="277" customFormat="false" ht="15" hidden="false" customHeight="false" outlineLevel="0" collapsed="false">
      <c r="B277" s="2" t="s">
        <v>832</v>
      </c>
    </row>
    <row r="278" customFormat="false" ht="14.25" hidden="false" customHeight="false" outlineLevel="0" collapsed="false">
      <c r="B278" s="8" t="s">
        <v>833</v>
      </c>
      <c r="C278" s="8" t="s">
        <v>834</v>
      </c>
      <c r="D278" s="8" t="s">
        <v>770</v>
      </c>
      <c r="E278" s="8" t="s">
        <v>570</v>
      </c>
      <c r="F278" s="8" t="n">
        <v>8846</v>
      </c>
      <c r="G278" s="8" t="s">
        <v>330</v>
      </c>
      <c r="H278" s="8" t="s">
        <v>44</v>
      </c>
      <c r="I278" s="8" t="n">
        <v>0</v>
      </c>
      <c r="J278" s="10" t="n">
        <v>28164.64</v>
      </c>
      <c r="K278" s="8" t="n">
        <v>0</v>
      </c>
      <c r="L278" s="9" t="n">
        <v>0</v>
      </c>
      <c r="M278" s="9" t="n">
        <v>0</v>
      </c>
      <c r="N278" s="9" t="n">
        <v>0</v>
      </c>
    </row>
    <row r="279" customFormat="false" ht="15" hidden="false" customHeight="false" outlineLevel="0" collapsed="false">
      <c r="B279" s="2" t="s">
        <v>835</v>
      </c>
      <c r="K279" s="2" t="n">
        <v>0</v>
      </c>
      <c r="L279" s="3" t="n">
        <v>0</v>
      </c>
      <c r="M279" s="3" t="n">
        <v>0</v>
      </c>
      <c r="N27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836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53</v>
      </c>
      <c r="F8" s="2" t="s">
        <v>138</v>
      </c>
      <c r="G8" s="2" t="s">
        <v>42</v>
      </c>
      <c r="H8" s="2" t="s">
        <v>98</v>
      </c>
      <c r="I8" s="2" t="s">
        <v>99</v>
      </c>
      <c r="J8" s="2" t="s">
        <v>58</v>
      </c>
      <c r="K8" s="2" t="s">
        <v>100</v>
      </c>
      <c r="L8" s="2" t="s">
        <v>59</v>
      </c>
      <c r="M8" s="2" t="s">
        <v>602</v>
      </c>
    </row>
    <row r="9" customFormat="false" ht="15" hidden="false" customHeight="false" outlineLevel="0" collapsed="false">
      <c r="I9" s="2" t="s">
        <v>103</v>
      </c>
      <c r="J9" s="2" t="s">
        <v>9</v>
      </c>
      <c r="K9" s="2" t="s">
        <v>10</v>
      </c>
      <c r="L9" s="2" t="s">
        <v>10</v>
      </c>
      <c r="M9" s="2" t="s">
        <v>10</v>
      </c>
    </row>
    <row r="10" customFormat="false" ht="15" hidden="false" customHeight="false" outlineLevel="0" collapsed="false">
      <c r="B10" s="2" t="s">
        <v>837</v>
      </c>
      <c r="J10" s="4" t="n">
        <v>91555.61</v>
      </c>
      <c r="K10" s="3" t="n">
        <v>0.0009</v>
      </c>
      <c r="L10" s="3" t="n">
        <v>1</v>
      </c>
      <c r="M10" s="3" t="n">
        <v>0.2994</v>
      </c>
    </row>
    <row r="11" customFormat="false" ht="15" hidden="false" customHeight="false" outlineLevel="0" collapsed="false">
      <c r="B11" s="2" t="s">
        <v>65</v>
      </c>
      <c r="J11" s="4" t="n">
        <v>81845.12</v>
      </c>
      <c r="K11" s="3" t="n">
        <v>0.0063</v>
      </c>
      <c r="L11" s="3" t="n">
        <v>0.8939</v>
      </c>
      <c r="M11" s="3" t="n">
        <v>0.2676</v>
      </c>
    </row>
    <row r="12" customFormat="false" ht="15" hidden="false" customHeight="false" outlineLevel="0" collapsed="false">
      <c r="B12" s="2" t="s">
        <v>838</v>
      </c>
      <c r="J12" s="4" t="n">
        <v>17709.51</v>
      </c>
      <c r="K12" s="3" t="n">
        <v>0.0019</v>
      </c>
      <c r="L12" s="3" t="n">
        <v>0.1934</v>
      </c>
      <c r="M12" s="3" t="n">
        <v>0.0579</v>
      </c>
    </row>
    <row r="13" customFormat="false" ht="15" hidden="false" customHeight="false" outlineLevel="0" collapsed="false">
      <c r="B13" s="2" t="s">
        <v>839</v>
      </c>
    </row>
    <row r="14" customFormat="false" ht="15" hidden="false" customHeight="false" outlineLevel="0" collapsed="false">
      <c r="B14" s="2" t="s">
        <v>840</v>
      </c>
    </row>
    <row r="15" customFormat="false" ht="14.25" hidden="false" customHeight="false" outlineLevel="0" collapsed="false">
      <c r="B15" s="8" t="s">
        <v>841</v>
      </c>
      <c r="C15" s="8" t="n">
        <v>1125319</v>
      </c>
      <c r="D15" s="8" t="s">
        <v>110</v>
      </c>
      <c r="E15" s="8" t="n">
        <v>198</v>
      </c>
      <c r="F15" s="8" t="s">
        <v>601</v>
      </c>
      <c r="G15" s="8" t="s">
        <v>62</v>
      </c>
      <c r="H15" s="10" t="n">
        <v>556000</v>
      </c>
      <c r="I15" s="10" t="n">
        <v>1529</v>
      </c>
      <c r="J15" s="10" t="n">
        <v>8501.24</v>
      </c>
      <c r="K15" s="9" t="n">
        <v>0.0017</v>
      </c>
      <c r="L15" s="9" t="n">
        <v>0.0929</v>
      </c>
      <c r="M15" s="9" t="n">
        <v>0.0278</v>
      </c>
    </row>
    <row r="16" customFormat="false" ht="15" hidden="false" customHeight="false" outlineLevel="0" collapsed="false">
      <c r="B16" s="2" t="s">
        <v>842</v>
      </c>
      <c r="J16" s="4" t="n">
        <v>8501.24</v>
      </c>
      <c r="K16" s="3" t="n">
        <v>0.0017</v>
      </c>
      <c r="L16" s="3" t="n">
        <v>0.0929</v>
      </c>
      <c r="M16" s="3" t="n">
        <v>0.0278</v>
      </c>
    </row>
    <row r="17" customFormat="false" ht="15" hidden="false" customHeight="false" outlineLevel="0" collapsed="false">
      <c r="B17" s="2" t="s">
        <v>843</v>
      </c>
    </row>
    <row r="18" customFormat="false" ht="14.25" hidden="false" customHeight="false" outlineLevel="0" collapsed="false">
      <c r="B18" s="8" t="s">
        <v>844</v>
      </c>
      <c r="C18" s="8" t="n">
        <v>1091826</v>
      </c>
      <c r="D18" s="8" t="s">
        <v>110</v>
      </c>
      <c r="E18" s="8" t="n">
        <v>1549</v>
      </c>
      <c r="F18" s="8" t="s">
        <v>601</v>
      </c>
      <c r="G18" s="8" t="s">
        <v>62</v>
      </c>
      <c r="H18" s="10" t="n">
        <v>557000</v>
      </c>
      <c r="I18" s="10" t="n">
        <v>1527</v>
      </c>
      <c r="J18" s="10" t="n">
        <v>8505.39</v>
      </c>
      <c r="K18" s="9" t="n">
        <v>0.0028</v>
      </c>
      <c r="L18" s="9" t="n">
        <v>0.0929</v>
      </c>
      <c r="M18" s="9" t="n">
        <v>0.0278</v>
      </c>
    </row>
    <row r="19" customFormat="false" ht="15" hidden="false" customHeight="false" outlineLevel="0" collapsed="false">
      <c r="B19" s="2" t="s">
        <v>845</v>
      </c>
      <c r="J19" s="4" t="n">
        <v>8505.39</v>
      </c>
      <c r="K19" s="3" t="n">
        <v>0.0028</v>
      </c>
      <c r="L19" s="3" t="n">
        <v>0.0929</v>
      </c>
      <c r="M19" s="3" t="n">
        <v>0.0278</v>
      </c>
    </row>
    <row r="20" customFormat="false" ht="15" hidden="false" customHeight="false" outlineLevel="0" collapsed="false">
      <c r="B20" s="2" t="s">
        <v>846</v>
      </c>
    </row>
    <row r="21" customFormat="false" ht="14.25" hidden="false" customHeight="false" outlineLevel="0" collapsed="false">
      <c r="B21" s="8" t="s">
        <v>847</v>
      </c>
      <c r="C21" s="8" t="n">
        <v>1113703</v>
      </c>
      <c r="D21" s="8" t="s">
        <v>110</v>
      </c>
      <c r="E21" s="8" t="n">
        <v>1829</v>
      </c>
      <c r="F21" s="8" t="s">
        <v>601</v>
      </c>
      <c r="G21" s="8" t="s">
        <v>62</v>
      </c>
      <c r="H21" s="10" t="n">
        <v>46000</v>
      </c>
      <c r="I21" s="10" t="n">
        <v>1528</v>
      </c>
      <c r="J21" s="8" t="n">
        <v>702.88</v>
      </c>
      <c r="K21" s="9" t="n">
        <v>0.0005</v>
      </c>
      <c r="L21" s="9" t="n">
        <v>0.0077</v>
      </c>
      <c r="M21" s="9" t="n">
        <v>0.0023</v>
      </c>
    </row>
    <row r="22" customFormat="false" ht="15" hidden="false" customHeight="false" outlineLevel="0" collapsed="false">
      <c r="B22" s="2" t="s">
        <v>848</v>
      </c>
      <c r="J22" s="2" t="n">
        <v>702.88</v>
      </c>
      <c r="K22" s="3" t="n">
        <v>0.0005</v>
      </c>
      <c r="L22" s="3" t="n">
        <v>0.0077</v>
      </c>
      <c r="M22" s="3" t="n">
        <v>0.0023</v>
      </c>
    </row>
    <row r="23" customFormat="false" ht="15" hidden="false" customHeight="false" outlineLevel="0" collapsed="false">
      <c r="B23" s="2" t="s">
        <v>849</v>
      </c>
      <c r="J23" s="4" t="n">
        <v>32917.58</v>
      </c>
      <c r="K23" s="3" t="n">
        <v>0.0027</v>
      </c>
      <c r="L23" s="3" t="n">
        <v>0.3595</v>
      </c>
      <c r="M23" s="3" t="n">
        <v>0.1076</v>
      </c>
    </row>
    <row r="24" customFormat="false" ht="15" hidden="false" customHeight="false" outlineLevel="0" collapsed="false">
      <c r="B24" s="2" t="s">
        <v>850</v>
      </c>
    </row>
    <row r="25" customFormat="false" ht="15" hidden="false" customHeight="false" outlineLevel="0" collapsed="false">
      <c r="B25" s="2" t="s">
        <v>840</v>
      </c>
    </row>
    <row r="26" customFormat="false" ht="14.25" hidden="false" customHeight="false" outlineLevel="0" collapsed="false">
      <c r="B26" s="8" t="s">
        <v>851</v>
      </c>
      <c r="C26" s="8" t="n">
        <v>1101435</v>
      </c>
      <c r="D26" s="8" t="s">
        <v>110</v>
      </c>
      <c r="E26" s="8" t="n">
        <v>198</v>
      </c>
      <c r="F26" s="8" t="s">
        <v>601</v>
      </c>
      <c r="G26" s="8" t="s">
        <v>62</v>
      </c>
      <c r="H26" s="10" t="n">
        <v>5141</v>
      </c>
      <c r="I26" s="10" t="n">
        <v>3329</v>
      </c>
      <c r="J26" s="8" t="n">
        <v>171.14</v>
      </c>
      <c r="K26" s="9" t="n">
        <v>0.0006</v>
      </c>
      <c r="L26" s="9" t="n">
        <v>0.0019</v>
      </c>
      <c r="M26" s="9" t="n">
        <v>0.0006</v>
      </c>
    </row>
    <row r="27" customFormat="false" ht="14.25" hidden="false" customHeight="false" outlineLevel="0" collapsed="false">
      <c r="B27" s="8" t="s">
        <v>852</v>
      </c>
      <c r="C27" s="8" t="n">
        <v>1117399</v>
      </c>
      <c r="D27" s="8" t="s">
        <v>110</v>
      </c>
      <c r="E27" s="8" t="n">
        <v>198</v>
      </c>
      <c r="F27" s="8" t="s">
        <v>601</v>
      </c>
      <c r="G27" s="8" t="s">
        <v>62</v>
      </c>
      <c r="H27" s="10" t="n">
        <v>8350</v>
      </c>
      <c r="I27" s="10" t="n">
        <v>8667</v>
      </c>
      <c r="J27" s="8" t="n">
        <v>723.69</v>
      </c>
      <c r="K27" s="9" t="n">
        <v>0.0003</v>
      </c>
      <c r="L27" s="9" t="n">
        <v>0.0079</v>
      </c>
      <c r="M27" s="9" t="n">
        <v>0.0024</v>
      </c>
    </row>
    <row r="28" customFormat="false" ht="14.25" hidden="false" customHeight="false" outlineLevel="0" collapsed="false">
      <c r="B28" s="8" t="s">
        <v>853</v>
      </c>
      <c r="C28" s="8" t="n">
        <v>1117563</v>
      </c>
      <c r="D28" s="8" t="s">
        <v>110</v>
      </c>
      <c r="E28" s="8" t="n">
        <v>198</v>
      </c>
      <c r="F28" s="8" t="s">
        <v>601</v>
      </c>
      <c r="G28" s="8" t="s">
        <v>62</v>
      </c>
      <c r="H28" s="8" t="n">
        <v>896</v>
      </c>
      <c r="I28" s="10" t="n">
        <v>8885</v>
      </c>
      <c r="J28" s="8" t="n">
        <v>79.61</v>
      </c>
      <c r="K28" s="9" t="n">
        <v>0.0003</v>
      </c>
      <c r="L28" s="9" t="n">
        <v>0.0009</v>
      </c>
      <c r="M28" s="9" t="n">
        <v>0.0003</v>
      </c>
    </row>
    <row r="29" customFormat="false" ht="14.25" hidden="false" customHeight="false" outlineLevel="0" collapsed="false">
      <c r="B29" s="8" t="s">
        <v>854</v>
      </c>
      <c r="C29" s="8" t="n">
        <v>1118801</v>
      </c>
      <c r="D29" s="8" t="s">
        <v>110</v>
      </c>
      <c r="E29" s="8" t="n">
        <v>198</v>
      </c>
      <c r="F29" s="8" t="s">
        <v>601</v>
      </c>
      <c r="G29" s="8" t="s">
        <v>62</v>
      </c>
      <c r="H29" s="10" t="n">
        <v>3546</v>
      </c>
      <c r="I29" s="10" t="n">
        <v>18690</v>
      </c>
      <c r="J29" s="8" t="n">
        <v>662.75</v>
      </c>
      <c r="K29" s="9" t="n">
        <v>0.0002</v>
      </c>
      <c r="L29" s="9" t="n">
        <v>0.0072</v>
      </c>
      <c r="M29" s="9" t="n">
        <v>0.0022</v>
      </c>
    </row>
    <row r="30" customFormat="false" ht="14.25" hidden="false" customHeight="false" outlineLevel="0" collapsed="false">
      <c r="B30" s="8" t="s">
        <v>855</v>
      </c>
      <c r="C30" s="8" t="n">
        <v>1120187</v>
      </c>
      <c r="D30" s="8" t="s">
        <v>110</v>
      </c>
      <c r="E30" s="8" t="n">
        <v>198</v>
      </c>
      <c r="F30" s="8" t="s">
        <v>601</v>
      </c>
      <c r="G30" s="8" t="s">
        <v>62</v>
      </c>
      <c r="H30" s="10" t="n">
        <v>6362</v>
      </c>
      <c r="I30" s="10" t="n">
        <v>4653</v>
      </c>
      <c r="J30" s="8" t="n">
        <v>296.02</v>
      </c>
      <c r="K30" s="9" t="n">
        <v>0.0003</v>
      </c>
      <c r="L30" s="9" t="n">
        <v>0.0032</v>
      </c>
      <c r="M30" s="9" t="n">
        <v>0.001</v>
      </c>
    </row>
    <row r="31" customFormat="false" ht="14.25" hidden="false" customHeight="false" outlineLevel="0" collapsed="false">
      <c r="B31" s="8" t="s">
        <v>856</v>
      </c>
      <c r="C31" s="8" t="n">
        <v>1120195</v>
      </c>
      <c r="D31" s="8" t="s">
        <v>110</v>
      </c>
      <c r="E31" s="8" t="n">
        <v>198</v>
      </c>
      <c r="F31" s="8" t="s">
        <v>601</v>
      </c>
      <c r="G31" s="8" t="s">
        <v>62</v>
      </c>
      <c r="H31" s="10" t="n">
        <v>247000</v>
      </c>
      <c r="I31" s="10" t="n">
        <v>4868</v>
      </c>
      <c r="J31" s="10" t="n">
        <v>12023.96</v>
      </c>
      <c r="K31" s="9" t="n">
        <v>0.0169</v>
      </c>
      <c r="L31" s="9" t="n">
        <v>0.1313</v>
      </c>
      <c r="M31" s="9" t="n">
        <v>0.0393</v>
      </c>
    </row>
    <row r="32" customFormat="false" ht="14.25" hidden="false" customHeight="false" outlineLevel="0" collapsed="false">
      <c r="B32" s="8" t="s">
        <v>857</v>
      </c>
      <c r="C32" s="8" t="n">
        <v>1123652</v>
      </c>
      <c r="D32" s="8" t="s">
        <v>110</v>
      </c>
      <c r="E32" s="8" t="n">
        <v>198</v>
      </c>
      <c r="F32" s="8" t="s">
        <v>601</v>
      </c>
      <c r="G32" s="8" t="s">
        <v>62</v>
      </c>
      <c r="H32" s="10" t="n">
        <v>8710</v>
      </c>
      <c r="I32" s="10" t="n">
        <v>4430</v>
      </c>
      <c r="J32" s="8" t="n">
        <v>385.85</v>
      </c>
      <c r="K32" s="9" t="n">
        <v>0.0005</v>
      </c>
      <c r="L32" s="9" t="n">
        <v>0.0042</v>
      </c>
      <c r="M32" s="9" t="n">
        <v>0.0013</v>
      </c>
    </row>
    <row r="33" customFormat="false" ht="14.25" hidden="false" customHeight="false" outlineLevel="0" collapsed="false">
      <c r="B33" s="8" t="s">
        <v>858</v>
      </c>
      <c r="C33" s="8" t="n">
        <v>1125749</v>
      </c>
      <c r="D33" s="8" t="s">
        <v>110</v>
      </c>
      <c r="E33" s="8" t="n">
        <v>198</v>
      </c>
      <c r="F33" s="8" t="s">
        <v>601</v>
      </c>
      <c r="G33" s="8" t="s">
        <v>62</v>
      </c>
      <c r="H33" s="10" t="n">
        <v>5078</v>
      </c>
      <c r="I33" s="10" t="n">
        <v>3288</v>
      </c>
      <c r="J33" s="8" t="n">
        <v>166.96</v>
      </c>
      <c r="K33" s="9" t="n">
        <v>0.0003</v>
      </c>
      <c r="L33" s="9" t="n">
        <v>0.0018</v>
      </c>
      <c r="M33" s="9" t="n">
        <v>0.0005</v>
      </c>
    </row>
    <row r="34" customFormat="false" ht="14.25" hidden="false" customHeight="false" outlineLevel="0" collapsed="false">
      <c r="B34" s="8" t="s">
        <v>859</v>
      </c>
      <c r="C34" s="8" t="n">
        <v>1127950</v>
      </c>
      <c r="D34" s="8" t="s">
        <v>110</v>
      </c>
      <c r="E34" s="8" t="n">
        <v>198</v>
      </c>
      <c r="F34" s="8" t="s">
        <v>601</v>
      </c>
      <c r="G34" s="8" t="s">
        <v>62</v>
      </c>
      <c r="H34" s="10" t="n">
        <v>1827</v>
      </c>
      <c r="I34" s="10" t="n">
        <v>7215</v>
      </c>
      <c r="J34" s="8" t="n">
        <v>131.82</v>
      </c>
      <c r="K34" s="9" t="n">
        <v>0.0001</v>
      </c>
      <c r="L34" s="9" t="n">
        <v>0.0014</v>
      </c>
      <c r="M34" s="9" t="n">
        <v>0.0004</v>
      </c>
    </row>
    <row r="35" customFormat="false" ht="15" hidden="false" customHeight="false" outlineLevel="0" collapsed="false">
      <c r="B35" s="2" t="s">
        <v>842</v>
      </c>
      <c r="J35" s="4" t="n">
        <v>14641.81</v>
      </c>
      <c r="K35" s="3" t="n">
        <v>0.0019</v>
      </c>
      <c r="L35" s="3" t="n">
        <v>0.1599</v>
      </c>
      <c r="M35" s="3" t="n">
        <v>0.0479</v>
      </c>
    </row>
    <row r="36" customFormat="false" ht="15" hidden="false" customHeight="false" outlineLevel="0" collapsed="false">
      <c r="B36" s="2" t="s">
        <v>860</v>
      </c>
    </row>
    <row r="37" customFormat="false" ht="14.25" hidden="false" customHeight="false" outlineLevel="0" collapsed="false">
      <c r="B37" s="8" t="s">
        <v>861</v>
      </c>
      <c r="C37" s="8" t="n">
        <v>1105733</v>
      </c>
      <c r="D37" s="8" t="s">
        <v>110</v>
      </c>
      <c r="E37" s="8" t="n">
        <v>467</v>
      </c>
      <c r="F37" s="8" t="s">
        <v>601</v>
      </c>
      <c r="G37" s="8" t="s">
        <v>62</v>
      </c>
      <c r="H37" s="10" t="n">
        <v>2241</v>
      </c>
      <c r="I37" s="10" t="n">
        <v>7543</v>
      </c>
      <c r="J37" s="8" t="n">
        <v>169.04</v>
      </c>
      <c r="K37" s="9" t="n">
        <v>0.0003</v>
      </c>
      <c r="L37" s="9" t="n">
        <v>0.0018</v>
      </c>
      <c r="M37" s="9" t="n">
        <v>0.0006</v>
      </c>
    </row>
    <row r="38" customFormat="false" ht="14.25" hidden="false" customHeight="false" outlineLevel="0" collapsed="false">
      <c r="B38" s="8" t="s">
        <v>862</v>
      </c>
      <c r="C38" s="8" t="n">
        <v>1121441</v>
      </c>
      <c r="D38" s="8" t="s">
        <v>110</v>
      </c>
      <c r="E38" s="8" t="n">
        <v>467</v>
      </c>
      <c r="F38" s="8" t="s">
        <v>601</v>
      </c>
      <c r="G38" s="8" t="s">
        <v>62</v>
      </c>
      <c r="H38" s="10" t="n">
        <v>172445</v>
      </c>
      <c r="I38" s="10" t="n">
        <v>10500</v>
      </c>
      <c r="J38" s="10" t="n">
        <v>18106.73</v>
      </c>
      <c r="K38" s="9" t="n">
        <v>0.0113</v>
      </c>
      <c r="L38" s="9" t="n">
        <v>0.1978</v>
      </c>
      <c r="M38" s="9" t="n">
        <v>0.0592</v>
      </c>
    </row>
    <row r="39" customFormat="false" ht="15" hidden="false" customHeight="false" outlineLevel="0" collapsed="false">
      <c r="B39" s="2" t="s">
        <v>863</v>
      </c>
      <c r="J39" s="4" t="n">
        <v>18275.76</v>
      </c>
      <c r="K39" s="3" t="n">
        <v>0.0076</v>
      </c>
      <c r="L39" s="3" t="n">
        <v>0.1996</v>
      </c>
      <c r="M39" s="3" t="n">
        <v>0.0598</v>
      </c>
    </row>
    <row r="40" customFormat="false" ht="15" hidden="false" customHeight="false" outlineLevel="0" collapsed="false">
      <c r="B40" s="2" t="s">
        <v>864</v>
      </c>
      <c r="J40" s="4" t="n">
        <v>31218.03</v>
      </c>
      <c r="K40" s="3" t="n">
        <v>0.0291</v>
      </c>
      <c r="L40" s="3" t="n">
        <v>0.341</v>
      </c>
      <c r="M40" s="3" t="n">
        <v>0.1021</v>
      </c>
    </row>
    <row r="41" customFormat="false" ht="15" hidden="false" customHeight="false" outlineLevel="0" collapsed="false">
      <c r="B41" s="2" t="s">
        <v>865</v>
      </c>
    </row>
    <row r="42" customFormat="false" ht="15" hidden="false" customHeight="false" outlineLevel="0" collapsed="false">
      <c r="B42" s="2" t="s">
        <v>840</v>
      </c>
    </row>
    <row r="43" customFormat="false" ht="14.25" hidden="false" customHeight="false" outlineLevel="0" collapsed="false">
      <c r="B43" s="8" t="s">
        <v>866</v>
      </c>
      <c r="C43" s="8" t="n">
        <v>1134576</v>
      </c>
      <c r="D43" s="8" t="s">
        <v>110</v>
      </c>
      <c r="E43" s="8" t="n">
        <v>198</v>
      </c>
      <c r="F43" s="8" t="s">
        <v>867</v>
      </c>
      <c r="G43" s="8" t="s">
        <v>62</v>
      </c>
      <c r="H43" s="10" t="n">
        <v>375200</v>
      </c>
      <c r="I43" s="10" t="n">
        <v>4204.78</v>
      </c>
      <c r="J43" s="10" t="n">
        <v>15776.33</v>
      </c>
      <c r="K43" s="9" t="n">
        <v>0.0395</v>
      </c>
      <c r="L43" s="9" t="n">
        <v>0.1723</v>
      </c>
      <c r="M43" s="9" t="n">
        <v>0.0516</v>
      </c>
    </row>
    <row r="44" customFormat="false" ht="15" hidden="false" customHeight="false" outlineLevel="0" collapsed="false">
      <c r="B44" s="2" t="s">
        <v>842</v>
      </c>
      <c r="J44" s="4" t="n">
        <v>15776.33</v>
      </c>
      <c r="K44" s="3" t="n">
        <v>0.0395</v>
      </c>
      <c r="L44" s="3" t="n">
        <v>0.1723</v>
      </c>
      <c r="M44" s="3" t="n">
        <v>0.0516</v>
      </c>
    </row>
    <row r="45" customFormat="false" ht="15" hidden="false" customHeight="false" outlineLevel="0" collapsed="false">
      <c r="B45" s="2" t="s">
        <v>843</v>
      </c>
    </row>
    <row r="46" customFormat="false" ht="14.25" hidden="false" customHeight="false" outlineLevel="0" collapsed="false">
      <c r="B46" s="8" t="s">
        <v>868</v>
      </c>
      <c r="C46" s="8" t="n">
        <v>1110782</v>
      </c>
      <c r="D46" s="8" t="s">
        <v>110</v>
      </c>
      <c r="E46" s="8" t="n">
        <v>1549</v>
      </c>
      <c r="F46" s="8" t="s">
        <v>867</v>
      </c>
      <c r="G46" s="8" t="s">
        <v>62</v>
      </c>
      <c r="H46" s="10" t="n">
        <v>3774000</v>
      </c>
      <c r="I46" s="8" t="n">
        <v>409.16</v>
      </c>
      <c r="J46" s="10" t="n">
        <v>15441.7</v>
      </c>
      <c r="K46" s="9" t="n">
        <v>0.0284</v>
      </c>
      <c r="L46" s="9" t="n">
        <v>0.1687</v>
      </c>
      <c r="M46" s="9" t="n">
        <v>0.0505</v>
      </c>
    </row>
    <row r="47" customFormat="false" ht="15" hidden="false" customHeight="false" outlineLevel="0" collapsed="false">
      <c r="B47" s="2" t="s">
        <v>845</v>
      </c>
      <c r="J47" s="4" t="n">
        <v>15441.7</v>
      </c>
      <c r="K47" s="3" t="n">
        <v>0.0284</v>
      </c>
      <c r="L47" s="3" t="n">
        <v>0.1687</v>
      </c>
      <c r="M47" s="3" t="n">
        <v>0.0505</v>
      </c>
    </row>
    <row r="48" customFormat="false" ht="15" hidden="false" customHeight="false" outlineLevel="0" collapsed="false">
      <c r="B48" s="2" t="s">
        <v>869</v>
      </c>
      <c r="J48" s="2" t="n">
        <v>0</v>
      </c>
      <c r="K48" s="3" t="n">
        <v>0</v>
      </c>
      <c r="L48" s="3" t="n">
        <v>0</v>
      </c>
      <c r="M48" s="3" t="n">
        <v>0</v>
      </c>
    </row>
    <row r="49" customFormat="false" ht="15" hidden="false" customHeight="false" outlineLevel="0" collapsed="false">
      <c r="B49" s="2" t="s">
        <v>870</v>
      </c>
    </row>
    <row r="50" customFormat="false" ht="15" hidden="false" customHeight="false" outlineLevel="0" collapsed="false">
      <c r="B50" s="2" t="s">
        <v>871</v>
      </c>
      <c r="J50" s="2" t="n">
        <v>0</v>
      </c>
      <c r="K50" s="3" t="n">
        <v>0</v>
      </c>
      <c r="L50" s="3" t="n">
        <v>0</v>
      </c>
      <c r="M50" s="3" t="n">
        <v>0</v>
      </c>
    </row>
    <row r="51" customFormat="false" ht="15" hidden="false" customHeight="false" outlineLevel="0" collapsed="false">
      <c r="B51" s="2" t="s">
        <v>591</v>
      </c>
    </row>
    <row r="52" customFormat="false" ht="15" hidden="false" customHeight="false" outlineLevel="0" collapsed="false">
      <c r="B52" s="2" t="s">
        <v>872</v>
      </c>
      <c r="J52" s="2" t="n">
        <v>0</v>
      </c>
      <c r="K52" s="3" t="n">
        <v>0</v>
      </c>
      <c r="L52" s="3" t="n">
        <v>0</v>
      </c>
      <c r="M52" s="3" t="n">
        <v>0</v>
      </c>
    </row>
    <row r="53" customFormat="false" ht="15" hidden="false" customHeight="false" outlineLevel="0" collapsed="false">
      <c r="B53" s="2" t="s">
        <v>873</v>
      </c>
    </row>
    <row r="54" customFormat="false" ht="15" hidden="false" customHeight="false" outlineLevel="0" collapsed="false">
      <c r="B54" s="2" t="s">
        <v>90</v>
      </c>
      <c r="J54" s="4" t="n">
        <v>9710.49</v>
      </c>
      <c r="K54" s="3" t="n">
        <v>0</v>
      </c>
      <c r="L54" s="3" t="n">
        <v>0.1061</v>
      </c>
      <c r="M54" s="3" t="n">
        <v>0.0318</v>
      </c>
    </row>
    <row r="55" customFormat="false" ht="15" hidden="false" customHeight="false" outlineLevel="0" collapsed="false">
      <c r="B55" s="2" t="s">
        <v>874</v>
      </c>
      <c r="J55" s="4" t="n">
        <v>9710.49</v>
      </c>
      <c r="K55" s="3" t="n">
        <v>0</v>
      </c>
      <c r="L55" s="3" t="n">
        <v>0.1061</v>
      </c>
      <c r="M55" s="3" t="n">
        <v>0.0318</v>
      </c>
    </row>
    <row r="56" customFormat="false" ht="15" hidden="false" customHeight="false" outlineLevel="0" collapsed="false">
      <c r="B56" s="2" t="s">
        <v>875</v>
      </c>
    </row>
    <row r="57" customFormat="false" ht="15" hidden="false" customHeight="false" outlineLevel="0" collapsed="false">
      <c r="B57" s="2" t="s">
        <v>876</v>
      </c>
    </row>
    <row r="58" customFormat="false" ht="14.25" hidden="false" customHeight="false" outlineLevel="0" collapsed="false">
      <c r="B58" s="8" t="s">
        <v>877</v>
      </c>
      <c r="C58" s="8" t="s">
        <v>878</v>
      </c>
      <c r="D58" s="8" t="s">
        <v>770</v>
      </c>
      <c r="E58" s="8" t="n">
        <v>3173</v>
      </c>
      <c r="F58" s="8" t="s">
        <v>601</v>
      </c>
      <c r="G58" s="8" t="s">
        <v>44</v>
      </c>
      <c r="H58" s="10" t="n">
        <v>5259</v>
      </c>
      <c r="I58" s="10" t="n">
        <v>16712.27</v>
      </c>
      <c r="J58" s="8" t="n">
        <v>878.9</v>
      </c>
      <c r="K58" s="9" t="n">
        <v>0</v>
      </c>
      <c r="L58" s="9" t="n">
        <v>0.0096</v>
      </c>
      <c r="M58" s="9" t="n">
        <v>0.0029</v>
      </c>
    </row>
    <row r="59" customFormat="false" ht="15" hidden="false" customHeight="false" outlineLevel="0" collapsed="false">
      <c r="B59" s="2" t="s">
        <v>879</v>
      </c>
      <c r="J59" s="2" t="n">
        <v>878.9</v>
      </c>
      <c r="K59" s="3" t="n">
        <v>0</v>
      </c>
      <c r="L59" s="3" t="n">
        <v>0.0096</v>
      </c>
      <c r="M59" s="3" t="n">
        <v>0.0029</v>
      </c>
    </row>
    <row r="60" customFormat="false" ht="15" hidden="false" customHeight="false" outlineLevel="0" collapsed="false">
      <c r="B60" s="2" t="s">
        <v>880</v>
      </c>
    </row>
    <row r="61" customFormat="false" ht="14.25" hidden="false" customHeight="false" outlineLevel="0" collapsed="false">
      <c r="B61" s="8" t="s">
        <v>881</v>
      </c>
      <c r="C61" s="8" t="s">
        <v>882</v>
      </c>
      <c r="D61" s="8" t="s">
        <v>770</v>
      </c>
      <c r="E61" s="8" t="n">
        <v>3174</v>
      </c>
      <c r="F61" s="8" t="s">
        <v>601</v>
      </c>
      <c r="G61" s="8" t="s">
        <v>44</v>
      </c>
      <c r="H61" s="10" t="n">
        <v>1064</v>
      </c>
      <c r="I61" s="10" t="n">
        <v>19701.2</v>
      </c>
      <c r="J61" s="8" t="n">
        <v>209.62</v>
      </c>
      <c r="K61" s="9" t="n">
        <v>0</v>
      </c>
      <c r="L61" s="9" t="n">
        <v>0.0023</v>
      </c>
      <c r="M61" s="9" t="n">
        <v>0.0007</v>
      </c>
    </row>
    <row r="62" customFormat="false" ht="15" hidden="false" customHeight="false" outlineLevel="0" collapsed="false">
      <c r="B62" s="2" t="s">
        <v>883</v>
      </c>
      <c r="J62" s="2" t="n">
        <v>209.62</v>
      </c>
      <c r="K62" s="3" t="n">
        <v>0</v>
      </c>
      <c r="L62" s="3" t="n">
        <v>0.0023</v>
      </c>
      <c r="M62" s="3" t="n">
        <v>0.0007</v>
      </c>
    </row>
    <row r="63" customFormat="false" ht="15" hidden="false" customHeight="false" outlineLevel="0" collapsed="false">
      <c r="B63" s="2" t="s">
        <v>884</v>
      </c>
    </row>
    <row r="64" customFormat="false" ht="14.25" hidden="false" customHeight="false" outlineLevel="0" collapsed="false">
      <c r="B64" s="8" t="s">
        <v>885</v>
      </c>
      <c r="C64" s="8" t="s">
        <v>886</v>
      </c>
      <c r="D64" s="8" t="s">
        <v>770</v>
      </c>
      <c r="E64" s="8" t="n">
        <v>3175</v>
      </c>
      <c r="F64" s="8" t="s">
        <v>601</v>
      </c>
      <c r="G64" s="8" t="s">
        <v>44</v>
      </c>
      <c r="H64" s="8" t="n">
        <v>771</v>
      </c>
      <c r="I64" s="10" t="n">
        <v>28106.11</v>
      </c>
      <c r="J64" s="8" t="n">
        <v>216.7</v>
      </c>
      <c r="K64" s="9" t="n">
        <v>0</v>
      </c>
      <c r="L64" s="9" t="n">
        <v>0.0024</v>
      </c>
      <c r="M64" s="9" t="n">
        <v>0.0007</v>
      </c>
    </row>
    <row r="65" customFormat="false" ht="15" hidden="false" customHeight="false" outlineLevel="0" collapsed="false">
      <c r="B65" s="2" t="s">
        <v>887</v>
      </c>
      <c r="J65" s="2" t="n">
        <v>216.7</v>
      </c>
      <c r="K65" s="3" t="n">
        <v>0</v>
      </c>
      <c r="L65" s="3" t="n">
        <v>0.0024</v>
      </c>
      <c r="M65" s="3" t="n">
        <v>0.0007</v>
      </c>
    </row>
    <row r="66" customFormat="false" ht="15" hidden="false" customHeight="false" outlineLevel="0" collapsed="false">
      <c r="B66" s="2" t="s">
        <v>888</v>
      </c>
    </row>
    <row r="67" customFormat="false" ht="14.25" hidden="false" customHeight="false" outlineLevel="0" collapsed="false">
      <c r="B67" s="8" t="s">
        <v>889</v>
      </c>
      <c r="C67" s="8" t="s">
        <v>890</v>
      </c>
      <c r="D67" s="8" t="s">
        <v>770</v>
      </c>
      <c r="E67" s="8" t="n">
        <v>3208</v>
      </c>
      <c r="F67" s="8" t="s">
        <v>601</v>
      </c>
      <c r="G67" s="8" t="s">
        <v>44</v>
      </c>
      <c r="H67" s="10" t="n">
        <v>5038</v>
      </c>
      <c r="I67" s="10" t="n">
        <v>9298.47</v>
      </c>
      <c r="J67" s="8" t="n">
        <v>468.46</v>
      </c>
      <c r="K67" s="9" t="n">
        <v>0</v>
      </c>
      <c r="L67" s="9" t="n">
        <v>0.0051</v>
      </c>
      <c r="M67" s="9" t="n">
        <v>0.0015</v>
      </c>
    </row>
    <row r="68" customFormat="false" ht="15" hidden="false" customHeight="false" outlineLevel="0" collapsed="false">
      <c r="B68" s="2" t="s">
        <v>891</v>
      </c>
      <c r="J68" s="2" t="n">
        <v>468.46</v>
      </c>
      <c r="K68" s="3" t="n">
        <v>0</v>
      </c>
      <c r="L68" s="3" t="n">
        <v>0.0051</v>
      </c>
      <c r="M68" s="3" t="n">
        <v>0.0015</v>
      </c>
    </row>
    <row r="69" customFormat="false" ht="15" hidden="false" customHeight="false" outlineLevel="0" collapsed="false">
      <c r="B69" s="2" t="s">
        <v>892</v>
      </c>
    </row>
    <row r="70" customFormat="false" ht="14.25" hidden="false" customHeight="false" outlineLevel="0" collapsed="false">
      <c r="B70" s="8" t="s">
        <v>893</v>
      </c>
      <c r="C70" s="8" t="s">
        <v>894</v>
      </c>
      <c r="D70" s="8" t="s">
        <v>770</v>
      </c>
      <c r="E70" s="8" t="n">
        <v>3484</v>
      </c>
      <c r="F70" s="8" t="s">
        <v>601</v>
      </c>
      <c r="G70" s="8" t="s">
        <v>44</v>
      </c>
      <c r="H70" s="8" t="n">
        <v>250</v>
      </c>
      <c r="I70" s="10" t="n">
        <v>19381.23</v>
      </c>
      <c r="J70" s="8" t="n">
        <v>48.45</v>
      </c>
      <c r="K70" s="9" t="n">
        <v>0</v>
      </c>
      <c r="L70" s="9" t="n">
        <v>0.0005</v>
      </c>
      <c r="M70" s="9" t="n">
        <v>0.0002</v>
      </c>
    </row>
    <row r="71" customFormat="false" ht="15" hidden="false" customHeight="false" outlineLevel="0" collapsed="false">
      <c r="B71" s="2" t="s">
        <v>895</v>
      </c>
      <c r="J71" s="2" t="n">
        <v>48.45</v>
      </c>
      <c r="K71" s="3" t="n">
        <v>0</v>
      </c>
      <c r="L71" s="3" t="n">
        <v>0.0005</v>
      </c>
      <c r="M71" s="3" t="n">
        <v>0.0002</v>
      </c>
    </row>
    <row r="72" customFormat="false" ht="15" hidden="false" customHeight="false" outlineLevel="0" collapsed="false">
      <c r="B72" s="2" t="s">
        <v>896</v>
      </c>
    </row>
    <row r="73" customFormat="false" ht="14.25" hidden="false" customHeight="false" outlineLevel="0" collapsed="false">
      <c r="B73" s="8" t="s">
        <v>897</v>
      </c>
      <c r="C73" s="8" t="s">
        <v>898</v>
      </c>
      <c r="D73" s="8" t="s">
        <v>770</v>
      </c>
      <c r="E73" s="8" t="n">
        <v>3558</v>
      </c>
      <c r="F73" s="8" t="s">
        <v>601</v>
      </c>
      <c r="G73" s="8" t="s">
        <v>44</v>
      </c>
      <c r="H73" s="10" t="n">
        <v>1229</v>
      </c>
      <c r="I73" s="10" t="n">
        <v>30498.34</v>
      </c>
      <c r="J73" s="8" t="n">
        <v>374.82</v>
      </c>
      <c r="K73" s="9" t="n">
        <v>0</v>
      </c>
      <c r="L73" s="9" t="n">
        <v>0.0041</v>
      </c>
      <c r="M73" s="9" t="n">
        <v>0.0012</v>
      </c>
    </row>
    <row r="74" customFormat="false" ht="15" hidden="false" customHeight="false" outlineLevel="0" collapsed="false">
      <c r="B74" s="2" t="s">
        <v>899</v>
      </c>
      <c r="J74" s="2" t="n">
        <v>374.82</v>
      </c>
      <c r="K74" s="3" t="n">
        <v>0</v>
      </c>
      <c r="L74" s="3" t="n">
        <v>0.0041</v>
      </c>
      <c r="M74" s="3" t="n">
        <v>0.0012</v>
      </c>
    </row>
    <row r="75" customFormat="false" ht="15" hidden="false" customHeight="false" outlineLevel="0" collapsed="false">
      <c r="B75" s="2" t="s">
        <v>900</v>
      </c>
    </row>
    <row r="76" customFormat="false" ht="14.25" hidden="false" customHeight="false" outlineLevel="0" collapsed="false">
      <c r="B76" s="8" t="s">
        <v>901</v>
      </c>
      <c r="C76" s="8" t="s">
        <v>902</v>
      </c>
      <c r="D76" s="8" t="s">
        <v>770</v>
      </c>
      <c r="E76" s="8" t="n">
        <v>3578</v>
      </c>
      <c r="F76" s="8" t="s">
        <v>601</v>
      </c>
      <c r="G76" s="8" t="s">
        <v>44</v>
      </c>
      <c r="H76" s="10" t="n">
        <v>1534</v>
      </c>
      <c r="I76" s="10" t="n">
        <v>23536.86</v>
      </c>
      <c r="J76" s="8" t="n">
        <v>361.06</v>
      </c>
      <c r="K76" s="9" t="n">
        <v>0</v>
      </c>
      <c r="L76" s="9" t="n">
        <v>0.0039</v>
      </c>
      <c r="M76" s="9" t="n">
        <v>0.0012</v>
      </c>
    </row>
    <row r="77" customFormat="false" ht="15" hidden="false" customHeight="false" outlineLevel="0" collapsed="false">
      <c r="B77" s="2" t="s">
        <v>903</v>
      </c>
      <c r="J77" s="2" t="n">
        <v>361.06</v>
      </c>
      <c r="K77" s="3" t="n">
        <v>0</v>
      </c>
      <c r="L77" s="3" t="n">
        <v>0.0039</v>
      </c>
      <c r="M77" s="3" t="n">
        <v>0.0012</v>
      </c>
    </row>
    <row r="78" customFormat="false" ht="15" hidden="false" customHeight="false" outlineLevel="0" collapsed="false">
      <c r="B78" s="2" t="s">
        <v>904</v>
      </c>
    </row>
    <row r="79" customFormat="false" ht="14.25" hidden="false" customHeight="false" outlineLevel="0" collapsed="false">
      <c r="B79" s="8" t="s">
        <v>905</v>
      </c>
      <c r="C79" s="8" t="s">
        <v>906</v>
      </c>
      <c r="D79" s="8" t="s">
        <v>770</v>
      </c>
      <c r="E79" s="8" t="n">
        <v>3897</v>
      </c>
      <c r="F79" s="8" t="s">
        <v>601</v>
      </c>
      <c r="G79" s="8" t="s">
        <v>44</v>
      </c>
      <c r="H79" s="10" t="n">
        <v>1907</v>
      </c>
      <c r="I79" s="10" t="n">
        <v>12111.81</v>
      </c>
      <c r="J79" s="8" t="n">
        <v>230.97</v>
      </c>
      <c r="K79" s="9" t="n">
        <v>0</v>
      </c>
      <c r="L79" s="9" t="n">
        <v>0.0025</v>
      </c>
      <c r="M79" s="9" t="n">
        <v>0.0008</v>
      </c>
    </row>
    <row r="80" customFormat="false" ht="15" hidden="false" customHeight="false" outlineLevel="0" collapsed="false">
      <c r="B80" s="2" t="s">
        <v>907</v>
      </c>
      <c r="J80" s="2" t="n">
        <v>230.97</v>
      </c>
      <c r="K80" s="3" t="n">
        <v>0</v>
      </c>
      <c r="L80" s="3" t="n">
        <v>0.0025</v>
      </c>
      <c r="M80" s="3" t="n">
        <v>0.0008</v>
      </c>
    </row>
    <row r="81" customFormat="false" ht="15" hidden="false" customHeight="false" outlineLevel="0" collapsed="false">
      <c r="B81" s="2" t="s">
        <v>908</v>
      </c>
    </row>
    <row r="82" customFormat="false" ht="14.25" hidden="false" customHeight="false" outlineLevel="0" collapsed="false">
      <c r="B82" s="8" t="s">
        <v>909</v>
      </c>
      <c r="C82" s="8" t="s">
        <v>910</v>
      </c>
      <c r="D82" s="8" t="s">
        <v>770</v>
      </c>
      <c r="E82" s="8" t="n">
        <v>4013</v>
      </c>
      <c r="F82" s="8" t="s">
        <v>601</v>
      </c>
      <c r="G82" s="8" t="s">
        <v>44</v>
      </c>
      <c r="H82" s="10" t="n">
        <v>1305</v>
      </c>
      <c r="I82" s="10" t="n">
        <v>20684.5</v>
      </c>
      <c r="J82" s="8" t="n">
        <v>269.93</v>
      </c>
      <c r="K82" s="9" t="n">
        <v>0</v>
      </c>
      <c r="L82" s="9" t="n">
        <v>0.0029</v>
      </c>
      <c r="M82" s="9" t="n">
        <v>0.0009</v>
      </c>
    </row>
    <row r="83" customFormat="false" ht="15" hidden="false" customHeight="false" outlineLevel="0" collapsed="false">
      <c r="B83" s="2" t="s">
        <v>911</v>
      </c>
      <c r="J83" s="2" t="n">
        <v>269.93</v>
      </c>
      <c r="K83" s="3" t="n">
        <v>0</v>
      </c>
      <c r="L83" s="3" t="n">
        <v>0.0029</v>
      </c>
      <c r="M83" s="3" t="n">
        <v>0.0009</v>
      </c>
    </row>
    <row r="84" customFormat="false" ht="15" hidden="false" customHeight="false" outlineLevel="0" collapsed="false">
      <c r="B84" s="2" t="s">
        <v>912</v>
      </c>
    </row>
    <row r="85" customFormat="false" ht="14.25" hidden="false" customHeight="false" outlineLevel="0" collapsed="false">
      <c r="B85" s="8" t="s">
        <v>912</v>
      </c>
      <c r="C85" s="8" t="s">
        <v>913</v>
      </c>
      <c r="D85" s="8" t="s">
        <v>770</v>
      </c>
      <c r="E85" s="8" t="n">
        <v>4239</v>
      </c>
      <c r="F85" s="8" t="s">
        <v>601</v>
      </c>
      <c r="G85" s="8" t="s">
        <v>44</v>
      </c>
      <c r="H85" s="10" t="n">
        <v>1889</v>
      </c>
      <c r="I85" s="10" t="n">
        <v>13337.04</v>
      </c>
      <c r="J85" s="8" t="n">
        <v>251.94</v>
      </c>
      <c r="K85" s="9" t="n">
        <v>0</v>
      </c>
      <c r="L85" s="9" t="n">
        <v>0.0028</v>
      </c>
      <c r="M85" s="9" t="n">
        <v>0.0008</v>
      </c>
    </row>
    <row r="86" customFormat="false" ht="15" hidden="false" customHeight="false" outlineLevel="0" collapsed="false">
      <c r="B86" s="2" t="s">
        <v>914</v>
      </c>
      <c r="J86" s="2" t="n">
        <v>251.94</v>
      </c>
      <c r="K86" s="3" t="n">
        <v>0</v>
      </c>
      <c r="L86" s="3" t="n">
        <v>0.0028</v>
      </c>
      <c r="M86" s="3" t="n">
        <v>0.0008</v>
      </c>
    </row>
    <row r="87" customFormat="false" ht="15" hidden="false" customHeight="false" outlineLevel="0" collapsed="false">
      <c r="B87" s="2" t="s">
        <v>915</v>
      </c>
    </row>
    <row r="88" customFormat="false" ht="14.25" hidden="false" customHeight="false" outlineLevel="0" collapsed="false">
      <c r="B88" s="8" t="s">
        <v>915</v>
      </c>
      <c r="C88" s="8" t="s">
        <v>916</v>
      </c>
      <c r="D88" s="8" t="s">
        <v>770</v>
      </c>
      <c r="E88" s="8" t="n">
        <v>4770</v>
      </c>
      <c r="F88" s="8" t="s">
        <v>601</v>
      </c>
      <c r="G88" s="8" t="s">
        <v>44</v>
      </c>
      <c r="H88" s="8" t="n">
        <v>680</v>
      </c>
      <c r="I88" s="10" t="n">
        <v>28675.8</v>
      </c>
      <c r="J88" s="8" t="n">
        <v>195</v>
      </c>
      <c r="K88" s="9" t="n">
        <v>0.0001</v>
      </c>
      <c r="L88" s="9" t="n">
        <v>0.0021</v>
      </c>
      <c r="M88" s="9" t="n">
        <v>0.0006</v>
      </c>
    </row>
    <row r="89" customFormat="false" ht="15" hidden="false" customHeight="false" outlineLevel="0" collapsed="false">
      <c r="B89" s="2" t="s">
        <v>917</v>
      </c>
      <c r="J89" s="2" t="n">
        <v>195</v>
      </c>
      <c r="K89" s="3" t="n">
        <v>0.0001</v>
      </c>
      <c r="L89" s="3" t="n">
        <v>0.0021</v>
      </c>
      <c r="M89" s="3" t="n">
        <v>0.0006</v>
      </c>
    </row>
    <row r="90" customFormat="false" ht="15" hidden="false" customHeight="false" outlineLevel="0" collapsed="false">
      <c r="B90" s="2" t="s">
        <v>918</v>
      </c>
    </row>
    <row r="91" customFormat="false" ht="14.25" hidden="false" customHeight="false" outlineLevel="0" collapsed="false">
      <c r="B91" s="8" t="s">
        <v>919</v>
      </c>
      <c r="C91" s="8" t="s">
        <v>920</v>
      </c>
      <c r="D91" s="8" t="s">
        <v>770</v>
      </c>
      <c r="E91" s="8" t="n">
        <v>5012</v>
      </c>
      <c r="F91" s="8" t="s">
        <v>601</v>
      </c>
      <c r="G91" s="8" t="s">
        <v>44</v>
      </c>
      <c r="H91" s="8" t="n">
        <v>825</v>
      </c>
      <c r="I91" s="10" t="n">
        <v>4744.83</v>
      </c>
      <c r="J91" s="8" t="n">
        <v>39.14</v>
      </c>
      <c r="K91" s="9" t="n">
        <v>0.0001</v>
      </c>
      <c r="L91" s="9" t="n">
        <v>0.0004</v>
      </c>
      <c r="M91" s="9" t="n">
        <v>0.0001</v>
      </c>
    </row>
    <row r="92" customFormat="false" ht="15" hidden="false" customHeight="false" outlineLevel="0" collapsed="false">
      <c r="B92" s="2" t="s">
        <v>921</v>
      </c>
      <c r="J92" s="2" t="n">
        <v>39.14</v>
      </c>
      <c r="K92" s="3" t="n">
        <v>0.0001</v>
      </c>
      <c r="L92" s="3" t="n">
        <v>0.0004</v>
      </c>
      <c r="M92" s="3" t="n">
        <v>0.0001</v>
      </c>
    </row>
    <row r="93" customFormat="false" ht="15" hidden="false" customHeight="false" outlineLevel="0" collapsed="false">
      <c r="B93" s="2" t="s">
        <v>922</v>
      </c>
    </row>
    <row r="94" customFormat="false" ht="14.25" hidden="false" customHeight="false" outlineLevel="0" collapsed="false">
      <c r="B94" s="8" t="s">
        <v>923</v>
      </c>
      <c r="C94" s="8" t="s">
        <v>924</v>
      </c>
      <c r="D94" s="8" t="s">
        <v>770</v>
      </c>
      <c r="E94" s="8" t="n">
        <v>5038</v>
      </c>
      <c r="F94" s="8" t="s">
        <v>601</v>
      </c>
      <c r="G94" s="8" t="s">
        <v>44</v>
      </c>
      <c r="H94" s="8" t="n">
        <v>288</v>
      </c>
      <c r="I94" s="10" t="n">
        <v>67890.9</v>
      </c>
      <c r="J94" s="8" t="n">
        <v>195.53</v>
      </c>
      <c r="K94" s="9" t="n">
        <v>0</v>
      </c>
      <c r="L94" s="9" t="n">
        <v>0.0021</v>
      </c>
      <c r="M94" s="9" t="n">
        <v>0.0006</v>
      </c>
    </row>
    <row r="95" customFormat="false" ht="15" hidden="false" customHeight="false" outlineLevel="0" collapsed="false">
      <c r="B95" s="2" t="s">
        <v>925</v>
      </c>
      <c r="J95" s="2" t="n">
        <v>195.53</v>
      </c>
      <c r="K95" s="3" t="n">
        <v>0</v>
      </c>
      <c r="L95" s="3" t="n">
        <v>0.0021</v>
      </c>
      <c r="M95" s="3" t="n">
        <v>0.0006</v>
      </c>
    </row>
    <row r="96" customFormat="false" ht="15" hidden="false" customHeight="false" outlineLevel="0" collapsed="false">
      <c r="B96" s="2" t="s">
        <v>926</v>
      </c>
    </row>
    <row r="97" customFormat="false" ht="14.25" hidden="false" customHeight="false" outlineLevel="0" collapsed="false">
      <c r="B97" s="8" t="s">
        <v>927</v>
      </c>
      <c r="C97" s="8" t="s">
        <v>928</v>
      </c>
      <c r="D97" s="8" t="s">
        <v>591</v>
      </c>
      <c r="E97" s="8" t="n">
        <v>5420</v>
      </c>
      <c r="F97" s="8" t="s">
        <v>601</v>
      </c>
      <c r="G97" s="8" t="s">
        <v>44</v>
      </c>
      <c r="H97" s="8" t="n">
        <v>927</v>
      </c>
      <c r="I97" s="10" t="n">
        <v>10730.5</v>
      </c>
      <c r="J97" s="8" t="n">
        <v>99.47</v>
      </c>
      <c r="K97" s="9" t="n">
        <v>0</v>
      </c>
      <c r="L97" s="9" t="n">
        <v>0.0011</v>
      </c>
      <c r="M97" s="9" t="n">
        <v>0.0003</v>
      </c>
    </row>
    <row r="98" customFormat="false" ht="15" hidden="false" customHeight="false" outlineLevel="0" collapsed="false">
      <c r="B98" s="2" t="s">
        <v>929</v>
      </c>
      <c r="J98" s="2" t="n">
        <v>99.47</v>
      </c>
      <c r="K98" s="3" t="n">
        <v>0</v>
      </c>
      <c r="L98" s="3" t="n">
        <v>0.0011</v>
      </c>
      <c r="M98" s="3" t="n">
        <v>0.0003</v>
      </c>
    </row>
    <row r="99" customFormat="false" ht="15" hidden="false" customHeight="false" outlineLevel="0" collapsed="false">
      <c r="B99" s="2" t="s">
        <v>930</v>
      </c>
    </row>
    <row r="100" customFormat="false" ht="14.25" hidden="false" customHeight="false" outlineLevel="0" collapsed="false">
      <c r="B100" s="8" t="s">
        <v>931</v>
      </c>
      <c r="C100" s="8" t="s">
        <v>932</v>
      </c>
      <c r="D100" s="8" t="s">
        <v>770</v>
      </c>
      <c r="E100" s="8" t="n">
        <v>5497</v>
      </c>
      <c r="F100" s="8" t="s">
        <v>601</v>
      </c>
      <c r="G100" s="8" t="s">
        <v>44</v>
      </c>
      <c r="H100" s="8" t="n">
        <v>483</v>
      </c>
      <c r="I100" s="10" t="n">
        <v>20996.66</v>
      </c>
      <c r="J100" s="8" t="n">
        <v>101.41</v>
      </c>
      <c r="K100" s="9" t="n">
        <v>0</v>
      </c>
      <c r="L100" s="9" t="n">
        <v>0.0011</v>
      </c>
      <c r="M100" s="9" t="n">
        <v>0.0003</v>
      </c>
    </row>
    <row r="101" customFormat="false" ht="15" hidden="false" customHeight="false" outlineLevel="0" collapsed="false">
      <c r="B101" s="2" t="s">
        <v>933</v>
      </c>
      <c r="J101" s="2" t="n">
        <v>101.41</v>
      </c>
      <c r="K101" s="3" t="n">
        <v>0</v>
      </c>
      <c r="L101" s="3" t="n">
        <v>0.0011</v>
      </c>
      <c r="M101" s="3" t="n">
        <v>0.0003</v>
      </c>
    </row>
    <row r="102" customFormat="false" ht="15" hidden="false" customHeight="false" outlineLevel="0" collapsed="false">
      <c r="B102" s="2" t="s">
        <v>934</v>
      </c>
    </row>
    <row r="103" customFormat="false" ht="14.25" hidden="false" customHeight="false" outlineLevel="0" collapsed="false">
      <c r="B103" s="8" t="s">
        <v>935</v>
      </c>
      <c r="C103" s="8" t="s">
        <v>936</v>
      </c>
      <c r="D103" s="8" t="s">
        <v>770</v>
      </c>
      <c r="E103" s="8" t="n">
        <v>8209</v>
      </c>
      <c r="F103" s="8" t="s">
        <v>601</v>
      </c>
      <c r="G103" s="8" t="s">
        <v>44</v>
      </c>
      <c r="H103" s="8" t="n">
        <v>439</v>
      </c>
      <c r="I103" s="10" t="n">
        <v>19978.24</v>
      </c>
      <c r="J103" s="8" t="n">
        <v>87.7</v>
      </c>
      <c r="K103" s="9" t="n">
        <v>0</v>
      </c>
      <c r="L103" s="9" t="n">
        <v>0.001</v>
      </c>
      <c r="M103" s="9" t="n">
        <v>0.0003</v>
      </c>
    </row>
    <row r="104" customFormat="false" ht="15" hidden="false" customHeight="false" outlineLevel="0" collapsed="false">
      <c r="B104" s="2" t="s">
        <v>937</v>
      </c>
      <c r="J104" s="2" t="n">
        <v>87.7</v>
      </c>
      <c r="K104" s="3" t="n">
        <v>0</v>
      </c>
      <c r="L104" s="3" t="n">
        <v>0.001</v>
      </c>
      <c r="M104" s="3" t="n">
        <v>0.0003</v>
      </c>
    </row>
    <row r="105" customFormat="false" ht="15" hidden="false" customHeight="false" outlineLevel="0" collapsed="false">
      <c r="B105" s="2" t="s">
        <v>938</v>
      </c>
    </row>
    <row r="106" customFormat="false" ht="14.25" hidden="false" customHeight="false" outlineLevel="0" collapsed="false">
      <c r="B106" s="8" t="s">
        <v>939</v>
      </c>
      <c r="C106" s="8" t="s">
        <v>940</v>
      </c>
      <c r="D106" s="8" t="s">
        <v>770</v>
      </c>
      <c r="E106" s="8" t="n">
        <v>8309</v>
      </c>
      <c r="F106" s="8" t="s">
        <v>601</v>
      </c>
      <c r="G106" s="8" t="s">
        <v>44</v>
      </c>
      <c r="H106" s="8" t="n">
        <v>300</v>
      </c>
      <c r="I106" s="10" t="n">
        <v>8295.65</v>
      </c>
      <c r="J106" s="8" t="n">
        <v>24.89</v>
      </c>
      <c r="K106" s="9" t="n">
        <v>0</v>
      </c>
      <c r="L106" s="9" t="n">
        <v>0.0003</v>
      </c>
      <c r="M106" s="9" t="n">
        <v>0.0001</v>
      </c>
    </row>
    <row r="107" customFormat="false" ht="15" hidden="false" customHeight="false" outlineLevel="0" collapsed="false">
      <c r="B107" s="2" t="s">
        <v>941</v>
      </c>
      <c r="J107" s="2" t="n">
        <v>24.89</v>
      </c>
      <c r="K107" s="3" t="n">
        <v>0</v>
      </c>
      <c r="L107" s="3" t="n">
        <v>0.0003</v>
      </c>
      <c r="M107" s="3" t="n">
        <v>0.0001</v>
      </c>
    </row>
    <row r="108" customFormat="false" ht="15" hidden="false" customHeight="false" outlineLevel="0" collapsed="false">
      <c r="B108" s="2" t="s">
        <v>942</v>
      </c>
    </row>
    <row r="109" customFormat="false" ht="14.25" hidden="false" customHeight="false" outlineLevel="0" collapsed="false">
      <c r="B109" s="8" t="s">
        <v>943</v>
      </c>
      <c r="C109" s="8" t="s">
        <v>944</v>
      </c>
      <c r="D109" s="8" t="s">
        <v>770</v>
      </c>
      <c r="E109" s="8" t="n">
        <v>8319</v>
      </c>
      <c r="F109" s="8" t="s">
        <v>601</v>
      </c>
      <c r="G109" s="8" t="s">
        <v>44</v>
      </c>
      <c r="H109" s="10" t="n">
        <v>2019</v>
      </c>
      <c r="I109" s="10" t="n">
        <v>19541.22</v>
      </c>
      <c r="J109" s="8" t="n">
        <v>394.54</v>
      </c>
      <c r="K109" s="9" t="n">
        <v>0</v>
      </c>
      <c r="L109" s="9" t="n">
        <v>0.0043</v>
      </c>
      <c r="M109" s="9" t="n">
        <v>0.0013</v>
      </c>
    </row>
    <row r="110" customFormat="false" ht="15" hidden="false" customHeight="false" outlineLevel="0" collapsed="false">
      <c r="B110" s="2" t="s">
        <v>945</v>
      </c>
      <c r="J110" s="2" t="n">
        <v>394.54</v>
      </c>
      <c r="K110" s="3" t="n">
        <v>0</v>
      </c>
      <c r="L110" s="3" t="n">
        <v>0.0043</v>
      </c>
      <c r="M110" s="3" t="n">
        <v>0.0013</v>
      </c>
    </row>
    <row r="111" customFormat="false" ht="15" hidden="false" customHeight="false" outlineLevel="0" collapsed="false">
      <c r="B111" s="2" t="s">
        <v>946</v>
      </c>
    </row>
    <row r="112" customFormat="false" ht="14.25" hidden="false" customHeight="false" outlineLevel="0" collapsed="false">
      <c r="B112" s="8" t="s">
        <v>946</v>
      </c>
      <c r="C112" s="8" t="s">
        <v>947</v>
      </c>
      <c r="D112" s="8" t="s">
        <v>770</v>
      </c>
      <c r="E112" s="8" t="n">
        <v>8482</v>
      </c>
      <c r="F112" s="8" t="s">
        <v>601</v>
      </c>
      <c r="G112" s="8" t="s">
        <v>44</v>
      </c>
      <c r="H112" s="10" t="n">
        <v>1594</v>
      </c>
      <c r="I112" s="10" t="n">
        <v>13196.56</v>
      </c>
      <c r="J112" s="8" t="n">
        <v>210.35</v>
      </c>
      <c r="K112" s="9" t="n">
        <v>0</v>
      </c>
      <c r="L112" s="9" t="n">
        <v>0.0023</v>
      </c>
      <c r="M112" s="9" t="n">
        <v>0.0007</v>
      </c>
    </row>
    <row r="113" customFormat="false" ht="15" hidden="false" customHeight="false" outlineLevel="0" collapsed="false">
      <c r="B113" s="2" t="s">
        <v>948</v>
      </c>
      <c r="J113" s="2" t="n">
        <v>210.35</v>
      </c>
      <c r="K113" s="3" t="n">
        <v>0</v>
      </c>
      <c r="L113" s="3" t="n">
        <v>0.0023</v>
      </c>
      <c r="M113" s="3" t="n">
        <v>0.0007</v>
      </c>
    </row>
    <row r="114" customFormat="false" ht="15" hidden="false" customHeight="false" outlineLevel="0" collapsed="false">
      <c r="B114" s="2" t="s">
        <v>949</v>
      </c>
    </row>
    <row r="115" customFormat="false" ht="14.25" hidden="false" customHeight="false" outlineLevel="0" collapsed="false">
      <c r="B115" s="8" t="s">
        <v>950</v>
      </c>
      <c r="C115" s="8" t="s">
        <v>951</v>
      </c>
      <c r="D115" s="8" t="s">
        <v>770</v>
      </c>
      <c r="E115" s="8" t="n">
        <v>8483</v>
      </c>
      <c r="F115" s="8" t="s">
        <v>601</v>
      </c>
      <c r="G115" s="8" t="s">
        <v>44</v>
      </c>
      <c r="H115" s="8" t="n">
        <v>753</v>
      </c>
      <c r="I115" s="10" t="n">
        <v>16357.18</v>
      </c>
      <c r="J115" s="8" t="n">
        <v>123.17</v>
      </c>
      <c r="K115" s="9" t="n">
        <v>0</v>
      </c>
      <c r="L115" s="9" t="n">
        <v>0.0013</v>
      </c>
      <c r="M115" s="9" t="n">
        <v>0.0004</v>
      </c>
    </row>
    <row r="116" customFormat="false" ht="15" hidden="false" customHeight="false" outlineLevel="0" collapsed="false">
      <c r="B116" s="2" t="s">
        <v>952</v>
      </c>
      <c r="J116" s="2" t="n">
        <v>123.17</v>
      </c>
      <c r="K116" s="3" t="n">
        <v>0</v>
      </c>
      <c r="L116" s="3" t="n">
        <v>0.0013</v>
      </c>
      <c r="M116" s="3" t="n">
        <v>0.0004</v>
      </c>
    </row>
    <row r="117" customFormat="false" ht="15" hidden="false" customHeight="false" outlineLevel="0" collapsed="false">
      <c r="B117" s="2" t="s">
        <v>953</v>
      </c>
    </row>
    <row r="118" customFormat="false" ht="14.25" hidden="false" customHeight="false" outlineLevel="0" collapsed="false">
      <c r="B118" s="8" t="s">
        <v>954</v>
      </c>
      <c r="C118" s="8" t="s">
        <v>955</v>
      </c>
      <c r="D118" s="8" t="s">
        <v>770</v>
      </c>
      <c r="E118" s="8" t="n">
        <v>8896</v>
      </c>
      <c r="F118" s="8" t="s">
        <v>601</v>
      </c>
      <c r="G118" s="8" t="s">
        <v>44</v>
      </c>
      <c r="H118" s="8" t="n">
        <v>415</v>
      </c>
      <c r="I118" s="10" t="n">
        <v>19443.67</v>
      </c>
      <c r="J118" s="8" t="n">
        <v>80.69</v>
      </c>
      <c r="K118" s="9" t="n">
        <v>0</v>
      </c>
      <c r="L118" s="9" t="n">
        <v>0.0009</v>
      </c>
      <c r="M118" s="9" t="n">
        <v>0.0003</v>
      </c>
    </row>
    <row r="119" customFormat="false" ht="15" hidden="false" customHeight="false" outlineLevel="0" collapsed="false">
      <c r="B119" s="2" t="s">
        <v>956</v>
      </c>
      <c r="J119" s="2" t="n">
        <v>80.69</v>
      </c>
      <c r="K119" s="3" t="n">
        <v>0</v>
      </c>
      <c r="L119" s="3" t="n">
        <v>0.0009</v>
      </c>
      <c r="M119" s="3" t="n">
        <v>0.0003</v>
      </c>
    </row>
    <row r="120" customFormat="false" ht="15" hidden="false" customHeight="false" outlineLevel="0" collapsed="false">
      <c r="B120" s="2" t="s">
        <v>957</v>
      </c>
    </row>
    <row r="121" customFormat="false" ht="14.25" hidden="false" customHeight="false" outlineLevel="0" collapsed="false">
      <c r="B121" s="8" t="s">
        <v>958</v>
      </c>
      <c r="C121" s="8" t="s">
        <v>959</v>
      </c>
      <c r="D121" s="8" t="s">
        <v>770</v>
      </c>
      <c r="E121" s="8" t="n">
        <v>8898</v>
      </c>
      <c r="F121" s="8" t="s">
        <v>601</v>
      </c>
      <c r="G121" s="8" t="s">
        <v>44</v>
      </c>
      <c r="H121" s="10" t="n">
        <v>1653</v>
      </c>
      <c r="I121" s="10" t="n">
        <v>5361.35</v>
      </c>
      <c r="J121" s="8" t="n">
        <v>88.62</v>
      </c>
      <c r="K121" s="9" t="n">
        <v>0</v>
      </c>
      <c r="L121" s="9" t="n">
        <v>0.001</v>
      </c>
      <c r="M121" s="9" t="n">
        <v>0.0003</v>
      </c>
    </row>
    <row r="122" customFormat="false" ht="15" hidden="false" customHeight="false" outlineLevel="0" collapsed="false">
      <c r="B122" s="2" t="s">
        <v>960</v>
      </c>
      <c r="J122" s="2" t="n">
        <v>88.62</v>
      </c>
      <c r="K122" s="3" t="n">
        <v>0</v>
      </c>
      <c r="L122" s="3" t="n">
        <v>0.001</v>
      </c>
      <c r="M122" s="3" t="n">
        <v>0.0003</v>
      </c>
    </row>
    <row r="123" customFormat="false" ht="15" hidden="false" customHeight="false" outlineLevel="0" collapsed="false">
      <c r="B123" s="2" t="s">
        <v>961</v>
      </c>
    </row>
    <row r="124" customFormat="false" ht="14.25" hidden="false" customHeight="false" outlineLevel="0" collapsed="false">
      <c r="B124" s="8" t="s">
        <v>962</v>
      </c>
      <c r="C124" s="8" t="s">
        <v>963</v>
      </c>
      <c r="D124" s="8" t="s">
        <v>770</v>
      </c>
      <c r="E124" s="8" t="n">
        <v>8899</v>
      </c>
      <c r="F124" s="8" t="s">
        <v>601</v>
      </c>
      <c r="G124" s="8" t="s">
        <v>44</v>
      </c>
      <c r="H124" s="8" t="n">
        <v>900</v>
      </c>
      <c r="I124" s="10" t="n">
        <v>11030.95</v>
      </c>
      <c r="J124" s="8" t="n">
        <v>99.28</v>
      </c>
      <c r="K124" s="9" t="n">
        <v>0</v>
      </c>
      <c r="L124" s="9" t="n">
        <v>0.0011</v>
      </c>
      <c r="M124" s="9" t="n">
        <v>0.0003</v>
      </c>
    </row>
    <row r="125" customFormat="false" ht="15" hidden="false" customHeight="false" outlineLevel="0" collapsed="false">
      <c r="B125" s="2" t="s">
        <v>964</v>
      </c>
      <c r="J125" s="2" t="n">
        <v>99.28</v>
      </c>
      <c r="K125" s="3" t="n">
        <v>0</v>
      </c>
      <c r="L125" s="3" t="n">
        <v>0.0011</v>
      </c>
      <c r="M125" s="3" t="n">
        <v>0.0003</v>
      </c>
    </row>
    <row r="126" customFormat="false" ht="15" hidden="false" customHeight="false" outlineLevel="0" collapsed="false">
      <c r="B126" s="2" t="s">
        <v>965</v>
      </c>
    </row>
    <row r="127" customFormat="false" ht="14.25" hidden="false" customHeight="false" outlineLevel="0" collapsed="false">
      <c r="B127" s="8" t="s">
        <v>965</v>
      </c>
      <c r="C127" s="8" t="s">
        <v>966</v>
      </c>
      <c r="D127" s="8" t="s">
        <v>770</v>
      </c>
      <c r="E127" s="8" t="n">
        <v>8971</v>
      </c>
      <c r="F127" s="8" t="s">
        <v>601</v>
      </c>
      <c r="G127" s="8" t="s">
        <v>44</v>
      </c>
      <c r="H127" s="10" t="n">
        <v>3726</v>
      </c>
      <c r="I127" s="10" t="n">
        <v>19463.18</v>
      </c>
      <c r="J127" s="8" t="n">
        <v>725.2</v>
      </c>
      <c r="K127" s="9" t="n">
        <v>0</v>
      </c>
      <c r="L127" s="9" t="n">
        <v>0.0079</v>
      </c>
      <c r="M127" s="9" t="n">
        <v>0.0024</v>
      </c>
    </row>
    <row r="128" customFormat="false" ht="15" hidden="false" customHeight="false" outlineLevel="0" collapsed="false">
      <c r="B128" s="2" t="s">
        <v>967</v>
      </c>
      <c r="J128" s="2" t="n">
        <v>725.2</v>
      </c>
      <c r="K128" s="3" t="n">
        <v>0</v>
      </c>
      <c r="L128" s="3" t="n">
        <v>0.0079</v>
      </c>
      <c r="M128" s="3" t="n">
        <v>0.0024</v>
      </c>
    </row>
    <row r="129" customFormat="false" ht="15" hidden="false" customHeight="false" outlineLevel="0" collapsed="false">
      <c r="B129" s="2" t="s">
        <v>968</v>
      </c>
    </row>
    <row r="130" customFormat="false" ht="14.25" hidden="false" customHeight="false" outlineLevel="0" collapsed="false">
      <c r="B130" s="8" t="s">
        <v>968</v>
      </c>
      <c r="C130" s="8" t="s">
        <v>969</v>
      </c>
      <c r="D130" s="8" t="s">
        <v>770</v>
      </c>
      <c r="E130" s="8" t="n">
        <v>9075</v>
      </c>
      <c r="F130" s="8" t="s">
        <v>601</v>
      </c>
      <c r="G130" s="8" t="s">
        <v>44</v>
      </c>
      <c r="H130" s="8" t="n">
        <v>848</v>
      </c>
      <c r="I130" s="10" t="n">
        <v>11386.04</v>
      </c>
      <c r="J130" s="8" t="n">
        <v>96.55</v>
      </c>
      <c r="K130" s="9" t="n">
        <v>0.0001</v>
      </c>
      <c r="L130" s="9" t="n">
        <v>0.0011</v>
      </c>
      <c r="M130" s="9" t="n">
        <v>0.0003</v>
      </c>
    </row>
    <row r="131" customFormat="false" ht="15" hidden="false" customHeight="false" outlineLevel="0" collapsed="false">
      <c r="B131" s="2" t="s">
        <v>970</v>
      </c>
      <c r="J131" s="2" t="n">
        <v>96.55</v>
      </c>
      <c r="K131" s="3" t="n">
        <v>0.0001</v>
      </c>
      <c r="L131" s="3" t="n">
        <v>0.0011</v>
      </c>
      <c r="M131" s="3" t="n">
        <v>0.0003</v>
      </c>
    </row>
    <row r="132" customFormat="false" ht="15" hidden="false" customHeight="false" outlineLevel="0" collapsed="false">
      <c r="B132" s="2" t="s">
        <v>971</v>
      </c>
    </row>
    <row r="133" customFormat="false" ht="14.25" hidden="false" customHeight="false" outlineLevel="0" collapsed="false">
      <c r="B133" s="8" t="s">
        <v>972</v>
      </c>
      <c r="C133" s="8" t="s">
        <v>973</v>
      </c>
      <c r="D133" s="8" t="s">
        <v>770</v>
      </c>
      <c r="E133" s="8" t="n">
        <v>9080</v>
      </c>
      <c r="F133" s="8" t="s">
        <v>601</v>
      </c>
      <c r="G133" s="8" t="s">
        <v>44</v>
      </c>
      <c r="H133" s="8" t="n">
        <v>290</v>
      </c>
      <c r="I133" s="10" t="n">
        <v>13961.36</v>
      </c>
      <c r="J133" s="8" t="n">
        <v>40.49</v>
      </c>
      <c r="K133" s="9" t="n">
        <v>0</v>
      </c>
      <c r="L133" s="9" t="n">
        <v>0.0004</v>
      </c>
      <c r="M133" s="9" t="n">
        <v>0.0001</v>
      </c>
    </row>
    <row r="134" customFormat="false" ht="15" hidden="false" customHeight="false" outlineLevel="0" collapsed="false">
      <c r="B134" s="2" t="s">
        <v>974</v>
      </c>
      <c r="J134" s="2" t="n">
        <v>40.49</v>
      </c>
      <c r="K134" s="3" t="n">
        <v>0</v>
      </c>
      <c r="L134" s="3" t="n">
        <v>0.0004</v>
      </c>
      <c r="M134" s="3" t="n">
        <v>0.0001</v>
      </c>
    </row>
    <row r="135" customFormat="false" ht="15" hidden="false" customHeight="false" outlineLevel="0" collapsed="false">
      <c r="B135" s="2" t="s">
        <v>975</v>
      </c>
    </row>
    <row r="136" customFormat="false" ht="14.25" hidden="false" customHeight="false" outlineLevel="0" collapsed="false">
      <c r="B136" s="8" t="s">
        <v>975</v>
      </c>
      <c r="C136" s="8" t="s">
        <v>976</v>
      </c>
      <c r="D136" s="8" t="s">
        <v>770</v>
      </c>
      <c r="E136" s="8" t="n">
        <v>9083</v>
      </c>
      <c r="F136" s="8" t="s">
        <v>601</v>
      </c>
      <c r="G136" s="8" t="s">
        <v>44</v>
      </c>
      <c r="H136" s="8" t="n">
        <v>821</v>
      </c>
      <c r="I136" s="10" t="n">
        <v>9446.74</v>
      </c>
      <c r="J136" s="8" t="n">
        <v>77.56</v>
      </c>
      <c r="K136" s="9" t="n">
        <v>0.0001</v>
      </c>
      <c r="L136" s="9" t="n">
        <v>0.0008</v>
      </c>
      <c r="M136" s="9" t="n">
        <v>0.0003</v>
      </c>
    </row>
    <row r="137" customFormat="false" ht="15" hidden="false" customHeight="false" outlineLevel="0" collapsed="false">
      <c r="B137" s="2" t="s">
        <v>977</v>
      </c>
      <c r="J137" s="2" t="n">
        <v>77.56</v>
      </c>
      <c r="K137" s="3" t="n">
        <v>0.0001</v>
      </c>
      <c r="L137" s="3" t="n">
        <v>0.0008</v>
      </c>
      <c r="M137" s="3" t="n">
        <v>0.0003</v>
      </c>
    </row>
    <row r="138" customFormat="false" ht="15" hidden="false" customHeight="false" outlineLevel="0" collapsed="false">
      <c r="B138" s="2" t="s">
        <v>978</v>
      </c>
    </row>
    <row r="139" customFormat="false" ht="14.25" hidden="false" customHeight="false" outlineLevel="0" collapsed="false">
      <c r="B139" s="8" t="s">
        <v>979</v>
      </c>
      <c r="C139" s="8" t="s">
        <v>980</v>
      </c>
      <c r="D139" s="8" t="s">
        <v>770</v>
      </c>
      <c r="E139" s="8" t="n">
        <v>9084</v>
      </c>
      <c r="F139" s="8" t="s">
        <v>601</v>
      </c>
      <c r="G139" s="8" t="s">
        <v>44</v>
      </c>
      <c r="H139" s="10" t="n">
        <v>2115</v>
      </c>
      <c r="I139" s="10" t="n">
        <v>7398.19</v>
      </c>
      <c r="J139" s="8" t="n">
        <v>156.47</v>
      </c>
      <c r="K139" s="9" t="n">
        <v>0</v>
      </c>
      <c r="L139" s="9" t="n">
        <v>0.0017</v>
      </c>
      <c r="M139" s="9" t="n">
        <v>0.0005</v>
      </c>
    </row>
    <row r="140" customFormat="false" ht="15" hidden="false" customHeight="false" outlineLevel="0" collapsed="false">
      <c r="B140" s="2" t="s">
        <v>981</v>
      </c>
      <c r="J140" s="2" t="n">
        <v>156.47</v>
      </c>
      <c r="K140" s="3" t="n">
        <v>0</v>
      </c>
      <c r="L140" s="3" t="n">
        <v>0.0017</v>
      </c>
      <c r="M140" s="3" t="n">
        <v>0.0005</v>
      </c>
    </row>
    <row r="141" customFormat="false" ht="15" hidden="false" customHeight="false" outlineLevel="0" collapsed="false">
      <c r="B141" s="2" t="s">
        <v>982</v>
      </c>
    </row>
    <row r="142" customFormat="false" ht="14.25" hidden="false" customHeight="false" outlineLevel="0" collapsed="false">
      <c r="B142" s="8" t="s">
        <v>982</v>
      </c>
      <c r="C142" s="8" t="s">
        <v>983</v>
      </c>
      <c r="D142" s="8" t="s">
        <v>770</v>
      </c>
      <c r="E142" s="8" t="n">
        <v>9085</v>
      </c>
      <c r="F142" s="8" t="s">
        <v>601</v>
      </c>
      <c r="G142" s="8" t="s">
        <v>44</v>
      </c>
      <c r="H142" s="10" t="n">
        <v>1055</v>
      </c>
      <c r="I142" s="10" t="n">
        <v>15650.92</v>
      </c>
      <c r="J142" s="8" t="n">
        <v>165.12</v>
      </c>
      <c r="K142" s="9" t="n">
        <v>0</v>
      </c>
      <c r="L142" s="9" t="n">
        <v>0.0018</v>
      </c>
      <c r="M142" s="9" t="n">
        <v>0.0005</v>
      </c>
    </row>
    <row r="143" customFormat="false" ht="15" hidden="false" customHeight="false" outlineLevel="0" collapsed="false">
      <c r="B143" s="2" t="s">
        <v>984</v>
      </c>
      <c r="J143" s="2" t="n">
        <v>165.12</v>
      </c>
      <c r="K143" s="3" t="n">
        <v>0</v>
      </c>
      <c r="L143" s="3" t="n">
        <v>0.0018</v>
      </c>
      <c r="M143" s="3" t="n">
        <v>0.0005</v>
      </c>
    </row>
    <row r="144" customFormat="false" ht="15" hidden="false" customHeight="false" outlineLevel="0" collapsed="false">
      <c r="B144" s="2" t="s">
        <v>985</v>
      </c>
    </row>
    <row r="145" customFormat="false" ht="14.25" hidden="false" customHeight="false" outlineLevel="0" collapsed="false">
      <c r="B145" s="8" t="s">
        <v>985</v>
      </c>
      <c r="C145" s="8" t="s">
        <v>986</v>
      </c>
      <c r="D145" s="8" t="s">
        <v>770</v>
      </c>
      <c r="E145" s="8" t="n">
        <v>9086</v>
      </c>
      <c r="F145" s="8" t="s">
        <v>601</v>
      </c>
      <c r="G145" s="8" t="s">
        <v>44</v>
      </c>
      <c r="H145" s="8" t="n">
        <v>900</v>
      </c>
      <c r="I145" s="10" t="n">
        <v>8389.3</v>
      </c>
      <c r="J145" s="8" t="n">
        <v>75.5</v>
      </c>
      <c r="K145" s="9" t="n">
        <v>0</v>
      </c>
      <c r="L145" s="9" t="n">
        <v>0.0008</v>
      </c>
      <c r="M145" s="9" t="n">
        <v>0.0002</v>
      </c>
    </row>
    <row r="146" customFormat="false" ht="15" hidden="false" customHeight="false" outlineLevel="0" collapsed="false">
      <c r="B146" s="2" t="s">
        <v>987</v>
      </c>
      <c r="J146" s="2" t="n">
        <v>75.5</v>
      </c>
      <c r="K146" s="3" t="n">
        <v>0</v>
      </c>
      <c r="L146" s="3" t="n">
        <v>0.0008</v>
      </c>
      <c r="M146" s="3" t="n">
        <v>0.0002</v>
      </c>
    </row>
    <row r="147" customFormat="false" ht="15" hidden="false" customHeight="false" outlineLevel="0" collapsed="false">
      <c r="B147" s="2" t="s">
        <v>988</v>
      </c>
    </row>
    <row r="148" customFormat="false" ht="14.25" hidden="false" customHeight="false" outlineLevel="0" collapsed="false">
      <c r="B148" s="8" t="s">
        <v>989</v>
      </c>
      <c r="C148" s="8" t="s">
        <v>990</v>
      </c>
      <c r="D148" s="8" t="s">
        <v>758</v>
      </c>
      <c r="E148" s="8" t="n">
        <v>9096</v>
      </c>
      <c r="F148" s="8" t="s">
        <v>601</v>
      </c>
      <c r="G148" s="8" t="s">
        <v>44</v>
      </c>
      <c r="H148" s="10" t="n">
        <v>1001</v>
      </c>
      <c r="I148" s="10" t="n">
        <v>20840.58</v>
      </c>
      <c r="J148" s="8" t="n">
        <v>208.61</v>
      </c>
      <c r="K148" s="9" t="n">
        <v>0</v>
      </c>
      <c r="L148" s="9" t="n">
        <v>0.0023</v>
      </c>
      <c r="M148" s="9" t="n">
        <v>0.0007</v>
      </c>
    </row>
    <row r="149" customFormat="false" ht="15" hidden="false" customHeight="false" outlineLevel="0" collapsed="false">
      <c r="B149" s="2" t="s">
        <v>991</v>
      </c>
      <c r="J149" s="2" t="n">
        <v>208.61</v>
      </c>
      <c r="K149" s="3" t="n">
        <v>0</v>
      </c>
      <c r="L149" s="3" t="n">
        <v>0.0023</v>
      </c>
      <c r="M149" s="3" t="n">
        <v>0.0007</v>
      </c>
    </row>
    <row r="150" customFormat="false" ht="15" hidden="false" customHeight="false" outlineLevel="0" collapsed="false">
      <c r="B150" s="2" t="s">
        <v>992</v>
      </c>
    </row>
    <row r="151" customFormat="false" ht="14.25" hidden="false" customHeight="false" outlineLevel="0" collapsed="false">
      <c r="B151" s="8" t="s">
        <v>992</v>
      </c>
      <c r="C151" s="8" t="s">
        <v>993</v>
      </c>
      <c r="D151" s="8" t="s">
        <v>770</v>
      </c>
      <c r="E151" s="8" t="n">
        <v>9104</v>
      </c>
      <c r="F151" s="8" t="s">
        <v>601</v>
      </c>
      <c r="G151" s="8" t="s">
        <v>44</v>
      </c>
      <c r="H151" s="10" t="n">
        <v>8631</v>
      </c>
      <c r="I151" s="10" t="n">
        <v>4729.22</v>
      </c>
      <c r="J151" s="8" t="n">
        <v>408.18</v>
      </c>
      <c r="K151" s="9" t="n">
        <v>0</v>
      </c>
      <c r="L151" s="9" t="n">
        <v>0.0045</v>
      </c>
      <c r="M151" s="9" t="n">
        <v>0.0013</v>
      </c>
    </row>
    <row r="152" customFormat="false" ht="15" hidden="false" customHeight="false" outlineLevel="0" collapsed="false">
      <c r="B152" s="2" t="s">
        <v>994</v>
      </c>
      <c r="J152" s="2" t="n">
        <v>408.18</v>
      </c>
      <c r="K152" s="3" t="n">
        <v>0</v>
      </c>
      <c r="L152" s="3" t="n">
        <v>0.0045</v>
      </c>
      <c r="M152" s="3" t="n">
        <v>0.0013</v>
      </c>
    </row>
    <row r="153" customFormat="false" ht="15" hidden="false" customHeight="false" outlineLevel="0" collapsed="false">
      <c r="B153" s="2" t="s">
        <v>995</v>
      </c>
    </row>
    <row r="154" customFormat="false" ht="14.25" hidden="false" customHeight="false" outlineLevel="0" collapsed="false">
      <c r="B154" s="8" t="s">
        <v>996</v>
      </c>
      <c r="C154" s="8" t="s">
        <v>997</v>
      </c>
      <c r="D154" s="8" t="s">
        <v>758</v>
      </c>
      <c r="E154" s="8" t="n">
        <v>10350</v>
      </c>
      <c r="F154" s="8" t="s">
        <v>601</v>
      </c>
      <c r="G154" s="8" t="s">
        <v>44</v>
      </c>
      <c r="H154" s="10" t="n">
        <v>6200</v>
      </c>
      <c r="I154" s="10" t="n">
        <v>43647.77</v>
      </c>
      <c r="J154" s="10" t="n">
        <v>2706.16</v>
      </c>
      <c r="K154" s="9" t="n">
        <v>0</v>
      </c>
      <c r="L154" s="9" t="n">
        <v>0.0296</v>
      </c>
      <c r="M154" s="9" t="n">
        <v>0.0088</v>
      </c>
    </row>
    <row r="155" customFormat="false" ht="15" hidden="false" customHeight="false" outlineLevel="0" collapsed="false">
      <c r="B155" s="2" t="s">
        <v>998</v>
      </c>
      <c r="J155" s="4" t="n">
        <v>2706.16</v>
      </c>
      <c r="K155" s="3" t="n">
        <v>0</v>
      </c>
      <c r="L155" s="3" t="n">
        <v>0.0296</v>
      </c>
      <c r="M155" s="3" t="n">
        <v>0.0088</v>
      </c>
    </row>
    <row r="156" customFormat="false" ht="15" hidden="false" customHeight="false" outlineLevel="0" collapsed="false">
      <c r="B156" s="2" t="s">
        <v>999</v>
      </c>
      <c r="J156" s="2" t="n">
        <v>0</v>
      </c>
      <c r="K156" s="3" t="n">
        <v>0</v>
      </c>
      <c r="L156" s="3" t="n">
        <v>0</v>
      </c>
      <c r="M156" s="3" t="n">
        <v>0</v>
      </c>
    </row>
    <row r="157" customFormat="false" ht="15" hidden="false" customHeight="false" outlineLevel="0" collapsed="false">
      <c r="B157" s="2" t="s">
        <v>1000</v>
      </c>
    </row>
    <row r="158" customFormat="false" ht="15" hidden="false" customHeight="false" outlineLevel="0" collapsed="false">
      <c r="B158" s="2" t="s">
        <v>871</v>
      </c>
      <c r="J158" s="2" t="n">
        <v>0</v>
      </c>
      <c r="K158" s="3" t="n">
        <v>0</v>
      </c>
      <c r="L158" s="3" t="n">
        <v>0</v>
      </c>
      <c r="M158" s="3" t="n">
        <v>0</v>
      </c>
    </row>
    <row r="159" customFormat="false" ht="15" hidden="false" customHeight="false" outlineLevel="0" collapsed="false">
      <c r="B159" s="2" t="s">
        <v>591</v>
      </c>
    </row>
    <row r="160" customFormat="false" ht="15" hidden="false" customHeight="false" outlineLevel="0" collapsed="false">
      <c r="B160" s="2" t="s">
        <v>1001</v>
      </c>
      <c r="J160" s="2" t="n">
        <v>0</v>
      </c>
      <c r="K160" s="3" t="n">
        <v>0</v>
      </c>
      <c r="L160" s="3" t="n">
        <v>0</v>
      </c>
      <c r="M160" s="3" t="n">
        <v>0</v>
      </c>
    </row>
    <row r="161" customFormat="false" ht="15" hidden="false" customHeight="false" outlineLevel="0" collapsed="false">
      <c r="B161" s="2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002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53</v>
      </c>
      <c r="F8" s="2" t="s">
        <v>138</v>
      </c>
      <c r="G8" s="2" t="s">
        <v>54</v>
      </c>
      <c r="H8" s="2" t="s">
        <v>55</v>
      </c>
      <c r="I8" s="2" t="s">
        <v>42</v>
      </c>
      <c r="J8" s="2" t="s">
        <v>98</v>
      </c>
      <c r="K8" s="2" t="s">
        <v>99</v>
      </c>
      <c r="L8" s="2" t="s">
        <v>58</v>
      </c>
      <c r="M8" s="2" t="s">
        <v>100</v>
      </c>
      <c r="N8" s="2" t="s">
        <v>59</v>
      </c>
      <c r="O8" s="2" t="s">
        <v>602</v>
      </c>
    </row>
    <row r="9" customFormat="false" ht="15" hidden="false" customHeight="false" outlineLevel="0" collapsed="false">
      <c r="K9" s="2" t="s">
        <v>103</v>
      </c>
      <c r="L9" s="2" t="s">
        <v>9</v>
      </c>
      <c r="M9" s="2" t="s">
        <v>10</v>
      </c>
      <c r="N9" s="2" t="s">
        <v>10</v>
      </c>
      <c r="O9" s="2" t="s">
        <v>10</v>
      </c>
    </row>
    <row r="10" customFormat="false" ht="15" hidden="false" customHeight="false" outlineLevel="0" collapsed="false">
      <c r="B10" s="2" t="s">
        <v>1003</v>
      </c>
      <c r="L10" s="2" t="n">
        <v>0</v>
      </c>
      <c r="M10" s="3" t="n">
        <v>0</v>
      </c>
      <c r="N10" s="3" t="n">
        <v>0</v>
      </c>
      <c r="O10" s="3" t="n">
        <v>0</v>
      </c>
    </row>
    <row r="11" customFormat="false" ht="15" hidden="false" customHeight="false" outlineLevel="0" collapsed="false">
      <c r="B11" s="2" t="s">
        <v>65</v>
      </c>
      <c r="L11" s="2" t="n">
        <v>0</v>
      </c>
      <c r="M11" s="3" t="n">
        <v>0</v>
      </c>
      <c r="N11" s="3" t="n">
        <v>0</v>
      </c>
      <c r="O11" s="3" t="n">
        <v>0</v>
      </c>
    </row>
    <row r="12" customFormat="false" ht="15" hidden="false" customHeight="false" outlineLevel="0" collapsed="false">
      <c r="B12" s="2" t="s">
        <v>19</v>
      </c>
    </row>
    <row r="13" customFormat="false" ht="15" hidden="false" customHeight="false" outlineLevel="0" collapsed="false">
      <c r="B13" s="2" t="s">
        <v>90</v>
      </c>
      <c r="L13" s="2" t="n">
        <v>0</v>
      </c>
      <c r="M13" s="3" t="n">
        <v>0</v>
      </c>
      <c r="N13" s="3" t="n">
        <v>0</v>
      </c>
      <c r="O13" s="3" t="n">
        <v>0</v>
      </c>
    </row>
    <row r="14" customFormat="false" ht="15" hidden="false" customHeight="false" outlineLevel="0" collapsed="false">
      <c r="B14" s="2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6" customFormat="false" ht="15" hidden="false" customHeight="false" outlineLevel="0" collapsed="false">
      <c r="B6" s="2" t="s">
        <v>1005</v>
      </c>
    </row>
    <row r="8" customFormat="false" ht="15" hidden="false" customHeight="false" outlineLevel="0" collapsed="false">
      <c r="B8" s="2" t="s">
        <v>51</v>
      </c>
      <c r="C8" s="2" t="s">
        <v>52</v>
      </c>
      <c r="D8" s="2" t="s">
        <v>95</v>
      </c>
      <c r="E8" s="2" t="s">
        <v>138</v>
      </c>
      <c r="F8" s="2" t="s">
        <v>42</v>
      </c>
      <c r="G8" s="2" t="s">
        <v>98</v>
      </c>
      <c r="H8" s="2" t="s">
        <v>99</v>
      </c>
      <c r="I8" s="2" t="s">
        <v>58</v>
      </c>
      <c r="J8" s="2" t="s">
        <v>100</v>
      </c>
      <c r="K8" s="2" t="s">
        <v>59</v>
      </c>
      <c r="L8" s="2" t="s">
        <v>602</v>
      </c>
    </row>
    <row r="9" customFormat="false" ht="15" hidden="false" customHeight="false" outlineLevel="0" collapsed="false">
      <c r="H9" s="2" t="s">
        <v>103</v>
      </c>
      <c r="I9" s="2" t="s">
        <v>9</v>
      </c>
      <c r="J9" s="2" t="s">
        <v>10</v>
      </c>
      <c r="K9" s="2" t="s">
        <v>10</v>
      </c>
      <c r="L9" s="2" t="s">
        <v>10</v>
      </c>
    </row>
    <row r="10" customFormat="false" ht="15" hidden="false" customHeight="false" outlineLevel="0" collapsed="false">
      <c r="B10" s="2" t="s">
        <v>1006</v>
      </c>
      <c r="I10" s="2" t="n">
        <v>50.1</v>
      </c>
      <c r="J10" s="3" t="n">
        <v>0.0024</v>
      </c>
      <c r="K10" s="3" t="n">
        <v>1</v>
      </c>
      <c r="L10" s="3" t="n">
        <v>0.0002</v>
      </c>
    </row>
    <row r="11" customFormat="false" ht="15" hidden="false" customHeight="false" outlineLevel="0" collapsed="false">
      <c r="B11" s="2" t="s">
        <v>65</v>
      </c>
      <c r="I11" s="2" t="n">
        <v>50.1</v>
      </c>
      <c r="J11" s="3" t="n">
        <v>0.0024</v>
      </c>
      <c r="K11" s="3" t="n">
        <v>1</v>
      </c>
      <c r="L11" s="3" t="n">
        <v>0.0002</v>
      </c>
    </row>
    <row r="12" customFormat="false" ht="15" hidden="false" customHeight="false" outlineLevel="0" collapsed="false">
      <c r="B12" s="2" t="s">
        <v>1007</v>
      </c>
    </row>
    <row r="13" customFormat="false" ht="15" hidden="false" customHeight="false" outlineLevel="0" collapsed="false">
      <c r="B13" s="2" t="s">
        <v>749</v>
      </c>
    </row>
    <row r="14" customFormat="false" ht="14.25" hidden="false" customHeight="false" outlineLevel="0" collapsed="false">
      <c r="B14" s="8" t="s">
        <v>1008</v>
      </c>
      <c r="C14" s="8" t="n">
        <v>1135474</v>
      </c>
      <c r="D14" s="8" t="s">
        <v>110</v>
      </c>
      <c r="E14" s="8" t="s">
        <v>319</v>
      </c>
      <c r="F14" s="8" t="s">
        <v>62</v>
      </c>
      <c r="G14" s="10" t="n">
        <v>100200</v>
      </c>
      <c r="H14" s="8" t="n">
        <v>50</v>
      </c>
      <c r="I14" s="8" t="n">
        <v>50.1</v>
      </c>
      <c r="J14" s="9" t="n">
        <v>0.0024</v>
      </c>
      <c r="K14" s="9" t="n">
        <v>1</v>
      </c>
      <c r="L14" s="9" t="n">
        <v>0.0002</v>
      </c>
    </row>
    <row r="15" customFormat="false" ht="15" hidden="false" customHeight="false" outlineLevel="0" collapsed="false">
      <c r="B15" s="2" t="s">
        <v>751</v>
      </c>
      <c r="I15" s="2" t="n">
        <v>50.1</v>
      </c>
      <c r="J15" s="3" t="n">
        <v>0.0024</v>
      </c>
      <c r="K15" s="3" t="n">
        <v>1</v>
      </c>
      <c r="L15" s="3" t="n">
        <v>0.0002</v>
      </c>
    </row>
    <row r="16" customFormat="false" ht="15" hidden="false" customHeight="false" outlineLevel="0" collapsed="false">
      <c r="B16" s="2" t="s">
        <v>90</v>
      </c>
      <c r="I16" s="2" t="n">
        <v>0</v>
      </c>
      <c r="J16" s="3" t="n">
        <v>0</v>
      </c>
      <c r="K16" s="3" t="n">
        <v>0</v>
      </c>
      <c r="L16" s="3" t="n">
        <v>0</v>
      </c>
    </row>
    <row r="17" customFormat="false" ht="15" hidden="false" customHeight="false" outlineLevel="0" collapsed="false">
      <c r="B17" s="2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37:52Z</dcterms:created>
  <dc:creator>SYSTEM</dc:creator>
  <dc:description/>
  <dc:language>en-US</dc:language>
  <cp:lastModifiedBy>kupat</cp:lastModifiedBy>
  <dcterms:modified xsi:type="dcterms:W3CDTF">2018-04-26T11:35:59Z</dcterms:modified>
  <cp:revision>0</cp:revision>
  <dc:subject/>
  <dc:title/>
</cp:coreProperties>
</file>