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19" sheetId="1" state="visible" r:id="rId2"/>
  </sheets>
  <externalReferences>
    <externalReference r:id="rId3"/>
  </externalReferences>
  <definedNames>
    <definedName function="false" hidden="false" name="mon" vbProcedure="false">[1]mng!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הרכב נכסים לחודש 12.2021</t>
  </si>
  <si>
    <t xml:space="preserve">קופת תגמולים ואישית לפיצויים לעריית חיפה 50-60</t>
  </si>
  <si>
    <t xml:space="preserve">570005959-00000000000340-7219-000</t>
  </si>
  <si>
    <t xml:space="preserve">דוח חודשי</t>
  </si>
  <si>
    <t xml:space="preserve">סהכ</t>
  </si>
  <si>
    <t xml:space="preserve">השקעות אחרות</t>
  </si>
  <si>
    <t xml:space="preserve">פקדונות והלוואות</t>
  </si>
  <si>
    <t xml:space="preserve">מזומנים ופקדונות עד 3 חודשים</t>
  </si>
  <si>
    <t xml:space="preserve">ניירות ערך אחרים סחירים</t>
  </si>
  <si>
    <t xml:space="preserve">אגח אחרות סחירות</t>
  </si>
  <si>
    <t xml:space="preserve">אגח ממשלתיות</t>
  </si>
  <si>
    <t xml:space="preserve">סכום (הנתונים באלפי ₪) </t>
  </si>
  <si>
    <t xml:space="preserve">אחוז</t>
  </si>
  <si>
    <t xml:space="preserve">תשואה מצטברת ברוטו מתחילת שנה עד ל- 12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33CCCC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3399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048875096974"/>
          <c:y val="0.0790482485128883"/>
          <c:w val="0.560046547711404"/>
          <c:h val="0.9209517514871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219'!$E$9:$J$9</c:f>
              <c:strCache>
                <c:ptCount val="6"/>
                <c:pt idx="0">
                  <c:v>השקעות אחרות</c:v>
                </c:pt>
                <c:pt idx="1">
                  <c:v>פקדונות והלוואות</c:v>
                </c:pt>
                <c:pt idx="2">
                  <c:v>מזומנים ופקדונות עד 3 חודשים</c:v>
                </c:pt>
                <c:pt idx="3">
                  <c:v>ניירות ערך אחרים סחירים</c:v>
                </c:pt>
                <c:pt idx="4">
                  <c:v>אגח אחרות סחירות</c:v>
                </c:pt>
                <c:pt idx="5">
                  <c:v>אגח ממשלתיות</c:v>
                </c:pt>
              </c:strCache>
            </c:strRef>
          </c:cat>
          <c:val>
            <c:numRef>
              <c:f>'7219'!$E$10:$J$10</c:f>
              <c:numCache>
                <c:formatCode>General</c:formatCode>
                <c:ptCount val="6"/>
                <c:pt idx="0">
                  <c:v>13801.58</c:v>
                </c:pt>
                <c:pt idx="1">
                  <c:v>5397.803</c:v>
                </c:pt>
                <c:pt idx="2">
                  <c:v>16681.58</c:v>
                </c:pt>
                <c:pt idx="3">
                  <c:v>128921.3</c:v>
                </c:pt>
                <c:pt idx="4">
                  <c:v>34187.544</c:v>
                </c:pt>
                <c:pt idx="5">
                  <c:v>63911.04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219'!$E$9:$J$9</c:f>
              <c:strCache>
                <c:ptCount val="6"/>
                <c:pt idx="0">
                  <c:v>השקעות אחרות</c:v>
                </c:pt>
                <c:pt idx="1">
                  <c:v>פקדונות והלוואות</c:v>
                </c:pt>
                <c:pt idx="2">
                  <c:v>מזומנים ופקדונות עד 3 חודשים</c:v>
                </c:pt>
                <c:pt idx="3">
                  <c:v>ניירות ערך אחרים סחירים</c:v>
                </c:pt>
                <c:pt idx="4">
                  <c:v>אגח אחרות סחירות</c:v>
                </c:pt>
                <c:pt idx="5">
                  <c:v>אגח ממשלתיות</c:v>
                </c:pt>
              </c:strCache>
            </c:strRef>
          </c:cat>
          <c:val>
            <c:numRef>
              <c:f>'7219'!$E$11:$J$11</c:f>
              <c:numCache>
                <c:formatCode>General</c:formatCode>
                <c:ptCount val="6"/>
                <c:pt idx="0">
                  <c:v>0.0524972819695991</c:v>
                </c:pt>
                <c:pt idx="1">
                  <c:v>0.0205317062327174</c:v>
                </c:pt>
                <c:pt idx="2">
                  <c:v>0.063451982233804</c:v>
                </c:pt>
                <c:pt idx="3">
                  <c:v>0.490379930267932</c:v>
                </c:pt>
                <c:pt idx="4">
                  <c:v>0.130039686558791</c:v>
                </c:pt>
                <c:pt idx="5">
                  <c:v>0.2430994089334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65120</xdr:colOff>
      <xdr:row>17</xdr:row>
      <xdr:rowOff>163440</xdr:rowOff>
    </xdr:from>
    <xdr:to>
      <xdr:col>7</xdr:col>
      <xdr:colOff>-464400</xdr:colOff>
      <xdr:row>33</xdr:row>
      <xdr:rowOff>11160</xdr:rowOff>
    </xdr:to>
    <xdr:graphicFrame>
      <xdr:nvGraphicFramePr>
        <xdr:cNvPr id="0" name="תרשים 1"/>
        <xdr:cNvGraphicFramePr/>
      </xdr:nvGraphicFramePr>
      <xdr:xfrm>
        <a:off x="-7584840" y="3512520"/>
        <a:ext cx="464004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yroll-fs/Data/Malam-Gemel/Malam-Gemel/&#1497;&#1505;&#1499;&#1492;/&#1492;&#1512;&#1499;&#1489;%20&#1504;&#1499;&#1505;&#1497;&#1501;%20&#1511;&#1493;&#1508;&#1493;&#1514;%20&#1492;&#1489;&#1497;&#1504;&#1500;&#1488;&#1493;&#1502;&#1497;%20-&#1500;&#1497;&#1504;&#1497;&#1489;/31.12.21/&#1491;&#1493;&#1495;%20&#1492;&#1512;&#1499;&#1489;%20&#1492;&#1513;&#1511;&#1506;&#1493;&#1514;%20&#1495;&#1497;&#1508;&#1492;v2.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ng"/>
      <sheetName val="7219"/>
      <sheetName val="db"/>
      <sheetName val="hama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4.84"/>
    <col collapsed="false" customWidth="true" hidden="false" outlineLevel="0" max="3" min="3" style="0" width="18.21"/>
    <col collapsed="false" customWidth="true" hidden="false" outlineLevel="0" max="4" min="4" style="0" width="10.4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27.84"/>
    <col collapsed="false" customWidth="true" hidden="false" outlineLevel="0" max="8" min="8" style="0" width="11.85"/>
    <col collapsed="false" customWidth="true" hidden="false" outlineLevel="0" max="9" min="9" style="0" width="12.2"/>
    <col collapsed="false" customWidth="true" hidden="false" outlineLevel="0" max="10" min="10" style="0" width="11.49"/>
    <col collapsed="false" customWidth="true" hidden="false" outlineLevel="0" max="11" min="11" style="0" width="22.99"/>
    <col collapsed="false" customWidth="true" hidden="false" outlineLevel="0" max="12" min="12" style="0" width="17.49"/>
    <col collapsed="false" customWidth="true" hidden="false" outlineLevel="0" max="13" min="13" style="0" width="14.84"/>
    <col collapsed="false" customWidth="true" hidden="false" outlineLevel="0" max="14" min="14" style="0" width="11.85"/>
  </cols>
  <sheetData>
    <row r="1" customFormat="false" ht="14.15" hidden="false" customHeight="false" outlineLevel="0" collapsed="false">
      <c r="A1" s="1" t="n">
        <v>7219</v>
      </c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5" hidden="false" customHeight="false" outlineLevel="0" collapsed="false">
      <c r="A2" s="1"/>
      <c r="B2" s="1"/>
      <c r="C2" s="1"/>
      <c r="D2" s="1"/>
      <c r="E2" s="1"/>
      <c r="F2" s="1"/>
      <c r="G2" s="3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1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4.1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6.3" hidden="false" customHeight="false" outlineLevel="0" collapsed="false">
      <c r="A5" s="1"/>
      <c r="B5" s="1"/>
      <c r="C5" s="1"/>
      <c r="D5" s="1"/>
      <c r="E5" s="1"/>
      <c r="F5" s="1"/>
      <c r="G5" s="4" t="s">
        <v>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4.1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5" t="s">
        <v>2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8.3" hidden="false" customHeight="false" outlineLevel="0" collapsed="false">
      <c r="A9" s="1"/>
      <c r="B9" s="1"/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4.15" hidden="false" customHeight="false" outlineLevel="0" collapsed="false">
      <c r="A10" s="1"/>
      <c r="B10" s="1"/>
      <c r="C10" s="7" t="s">
        <v>11</v>
      </c>
      <c r="D10" s="8" t="n">
        <v>262900.849</v>
      </c>
      <c r="E10" s="9" t="n">
        <v>13801.58</v>
      </c>
      <c r="F10" s="9" t="n">
        <v>5397.803</v>
      </c>
      <c r="G10" s="9" t="n">
        <v>16681.58</v>
      </c>
      <c r="H10" s="9" t="n">
        <v>128921.3</v>
      </c>
      <c r="I10" s="9" t="n">
        <v>34187.544</v>
      </c>
      <c r="J10" s="9" t="n">
        <v>63911.04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4.15" hidden="false" customHeight="false" outlineLevel="0" collapsed="false">
      <c r="A11" s="1"/>
      <c r="B11" s="1"/>
      <c r="C11" s="7" t="s">
        <v>12</v>
      </c>
      <c r="D11" s="10" t="n">
        <v>1</v>
      </c>
      <c r="E11" s="11" t="n">
        <v>0.0524972819695991</v>
      </c>
      <c r="F11" s="11" t="n">
        <v>0.0205317062327174</v>
      </c>
      <c r="G11" s="11" t="n">
        <v>0.063451982233804</v>
      </c>
      <c r="H11" s="11" t="n">
        <v>0.490379930267932</v>
      </c>
      <c r="I11" s="11" t="n">
        <v>0.130039686558791</v>
      </c>
      <c r="J11" s="11" t="n">
        <v>0.24309940893344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15" hidden="false" customHeight="false" outlineLevel="0" collapsed="false">
      <c r="A12" s="1"/>
      <c r="B12" s="1"/>
      <c r="E12" s="12"/>
      <c r="F12" s="12"/>
      <c r="G12" s="12"/>
      <c r="H12" s="12"/>
      <c r="I12" s="12"/>
      <c r="J12" s="1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15" hidden="false" customHeight="false" outlineLevel="0" collapsed="false">
      <c r="A14" s="1"/>
      <c r="B14" s="1"/>
      <c r="C14" s="1"/>
      <c r="D14" s="1"/>
      <c r="F14" s="13" t="s">
        <v>13</v>
      </c>
      <c r="G14" s="14"/>
      <c r="H14" s="15" t="n">
        <v>0.113338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.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4.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4.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4.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4.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4.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4.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4.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4.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4.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4.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4.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4.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4.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4.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4.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4.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4.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4.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4.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4.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4.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4.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4.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4.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4.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4.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4.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4.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4.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4.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4.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4.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4.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48:08Z</dcterms:created>
  <dc:creator>יעל אביחיל</dc:creator>
  <dc:description/>
  <dc:language>en-US</dc:language>
  <cp:lastModifiedBy>Office2</cp:lastModifiedBy>
  <cp:lastPrinted>2022-01-17T07:49:09Z</cp:lastPrinted>
  <dcterms:modified xsi:type="dcterms:W3CDTF">2022-01-17T11:35:09Z</dcterms:modified>
  <cp:revision>0</cp:revision>
  <dc:subject/>
  <dc:title/>
</cp:coreProperties>
</file>